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ПИФ" sheetId="1" state="visible" r:id="rId2"/>
    <sheet name="Пайщики" sheetId="2" state="visible" r:id="rId3"/>
    <sheet name="Суммы на 1-ое мая (без налога)" sheetId="3" state="visible" r:id="rId4"/>
  </sheets>
  <definedNames>
    <definedName function="false" hidden="false" localSheetId="0" name="TABLE" vbProcedure="false">'Реестр ПИФ'!$B$5:$H$16</definedName>
    <definedName function="false" hidden="false" localSheetId="0" name="TABLE_2" vbProcedure="false">'Реестр ПИФ'!$B$5:$H$16</definedName>
    <definedName function="false" hidden="false" localSheetId="0" name="TABLE_3" vbProcedure="false">#REF!</definedName>
    <definedName function="false" hidden="false" localSheetId="0" name="TABLE_4" vbProcedure="false">'Реестр ПИФ'!$B$14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08">
  <si>
    <t xml:space="preserve">Реестр пайщиков - ПИФ "Givi &amp; Co"</t>
  </si>
  <si>
    <t xml:space="preserve">Порядковый номер пайщика</t>
  </si>
  <si>
    <t xml:space="preserve">Начисленная прибыль (в центах), начисленные %% указываются от общего (начального) капитала с учетом времени внесения и снятия</t>
  </si>
  <si>
    <r>
      <rPr>
        <b val="true"/>
        <i val="true"/>
        <u val="single"/>
        <sz val="12"/>
        <color rgb="FFFF0000"/>
        <rFont val="Arial Cyr"/>
        <family val="2"/>
        <charset val="204"/>
      </rPr>
      <t xml:space="preserve">Общий капитал фонда и % </t>
    </r>
    <r>
      <rPr>
        <b val="true"/>
        <u val="single"/>
        <sz val="12"/>
        <color rgb="FFFF0000"/>
        <rFont val="Arial"/>
        <family val="2"/>
        <charset val="204"/>
      </rPr>
      <t xml:space="preserve">→</t>
    </r>
  </si>
  <si>
    <r>
      <rPr>
        <b val="true"/>
        <sz val="8"/>
        <rFont val="Arial Cyr"/>
        <family val="0"/>
        <charset val="204"/>
      </rPr>
      <t xml:space="preserve">из них выплачено (реинвестировано) всего </t>
    </r>
    <r>
      <rPr>
        <b val="true"/>
        <sz val="8"/>
        <rFont val="Arial"/>
        <family val="2"/>
        <charset val="204"/>
      </rPr>
      <t xml:space="preserve">→</t>
    </r>
  </si>
  <si>
    <t xml:space="preserve">(в центах)</t>
  </si>
  <si>
    <t xml:space="preserve">↑капитал↑</t>
  </si>
  <si>
    <r>
      <rPr>
        <b val="true"/>
        <i val="true"/>
        <sz val="12"/>
        <color rgb="FFFF0000"/>
        <rFont val="Arial"/>
        <family val="2"/>
        <charset val="204"/>
      </rPr>
      <t xml:space="preserve">↑ общий </t>
    </r>
    <r>
      <rPr>
        <b val="true"/>
        <i val="true"/>
        <sz val="12"/>
        <color rgb="FFFF0000"/>
        <rFont val="Arial Cyr"/>
        <family val="2"/>
        <charset val="204"/>
      </rPr>
      <t xml:space="preserve">процент</t>
    </r>
    <r>
      <rPr>
        <b val="true"/>
        <i val="true"/>
        <sz val="12"/>
        <color rgb="FFFF0000"/>
        <rFont val="Arial"/>
        <family val="2"/>
        <charset val="204"/>
      </rPr>
      <t xml:space="preserve">→</t>
    </r>
  </si>
  <si>
    <t xml:space="preserve">начислено за период</t>
  </si>
  <si>
    <t xml:space="preserve">Логин пайщика на сайте</t>
  </si>
  <si>
    <t xml:space="preserve">Пай (центы) на начало месяца</t>
  </si>
  <si>
    <t xml:space="preserve">Общая прибыль (убыток) в центах</t>
  </si>
  <si>
    <t xml:space="preserve">Общая прибыль (убыток) в % от вложенных сумм</t>
  </si>
  <si>
    <t xml:space="preserve">Из них выплачено или реинвестировано</t>
  </si>
  <si>
    <t xml:space="preserve">% Вашего пая от общего капитала фонда</t>
  </si>
  <si>
    <t xml:space="preserve">октябрь 2008 г.</t>
  </si>
  <si>
    <t xml:space="preserve">ноябрь 2008 г.</t>
  </si>
  <si>
    <t xml:space="preserve">декабрь 2008 г.</t>
  </si>
  <si>
    <t xml:space="preserve">январь 2009 г.</t>
  </si>
  <si>
    <t xml:space="preserve">февраль 2009 г.</t>
  </si>
  <si>
    <t xml:space="preserve">март 2009 г.</t>
  </si>
  <si>
    <t xml:space="preserve">апрель 2009 г.</t>
  </si>
  <si>
    <t xml:space="preserve">май 2009 г.</t>
  </si>
  <si>
    <t xml:space="preserve">июнь 2009 г.</t>
  </si>
  <si>
    <t xml:space="preserve">июль 2009 г.</t>
  </si>
  <si>
    <t xml:space="preserve">август 2009 г.</t>
  </si>
  <si>
    <t xml:space="preserve">сентябрь 2009 г.</t>
  </si>
  <si>
    <t xml:space="preserve">октябрь 2009 г.</t>
  </si>
  <si>
    <t xml:space="preserve">ноябрь 2009 г.</t>
  </si>
  <si>
    <t xml:space="preserve">декабрь 2009 г.</t>
  </si>
  <si>
    <t xml:space="preserve">январь 2010 г.</t>
  </si>
  <si>
    <t xml:space="preserve">февраль 2010 г.</t>
  </si>
  <si>
    <t xml:space="preserve">март 2010 г.</t>
  </si>
  <si>
    <t xml:space="preserve">апрель 2010 г.</t>
  </si>
  <si>
    <t xml:space="preserve">Givi </t>
  </si>
  <si>
    <t xml:space="preserve">MOHPO</t>
  </si>
  <si>
    <t xml:space="preserve">Nadezhda</t>
  </si>
  <si>
    <t xml:space="preserve">novi44OK-</t>
  </si>
  <si>
    <t xml:space="preserve">ratra</t>
  </si>
  <si>
    <t xml:space="preserve">Serge</t>
  </si>
  <si>
    <t xml:space="preserve">SSY</t>
  </si>
  <si>
    <t xml:space="preserve">usatiy (закрыл 20.11.09)</t>
  </si>
  <si>
    <t xml:space="preserve">Utyyflbq</t>
  </si>
  <si>
    <t xml:space="preserve">Xebes</t>
  </si>
  <si>
    <t xml:space="preserve">Васильев1942 (закрыл 27.01.09)</t>
  </si>
  <si>
    <t xml:space="preserve">фара</t>
  </si>
  <si>
    <t xml:space="preserve">BeekeeperIrk (закрыл 02.02.2010)</t>
  </si>
  <si>
    <t xml:space="preserve">Kassio</t>
  </si>
  <si>
    <t xml:space="preserve">Fallout39</t>
  </si>
  <si>
    <t xml:space="preserve">Kortes (закрыл 08.08.09)</t>
  </si>
  <si>
    <t xml:space="preserve">Jager</t>
  </si>
  <si>
    <t xml:space="preserve">ko4egar</t>
  </si>
  <si>
    <t xml:space="preserve">antinwo</t>
  </si>
  <si>
    <t xml:space="preserve">po4in</t>
  </si>
  <si>
    <t xml:space="preserve">Rumba</t>
  </si>
  <si>
    <t xml:space="preserve">Sage</t>
  </si>
  <si>
    <t xml:space="preserve">alex-com</t>
  </si>
  <si>
    <t xml:space="preserve">autor</t>
  </si>
  <si>
    <t xml:space="preserve">Bert</t>
  </si>
  <si>
    <t xml:space="preserve">D355A</t>
  </si>
  <si>
    <t xml:space="preserve">dimitras</t>
  </si>
  <si>
    <t xml:space="preserve">donkeyben</t>
  </si>
  <si>
    <t xml:space="preserve">Everest</t>
  </si>
  <si>
    <t xml:space="preserve">macduck</t>
  </si>
  <si>
    <t xml:space="preserve">madmax</t>
  </si>
  <si>
    <t xml:space="preserve">magnat</t>
  </si>
  <si>
    <t xml:space="preserve">ment163</t>
  </si>
  <si>
    <t xml:space="preserve">Nikolas</t>
  </si>
  <si>
    <t xml:space="preserve">Semena</t>
  </si>
  <si>
    <t xml:space="preserve">Silver</t>
  </si>
  <si>
    <t xml:space="preserve">viking</t>
  </si>
  <si>
    <t xml:space="preserve">большой</t>
  </si>
  <si>
    <t xml:space="preserve">Aleks71</t>
  </si>
  <si>
    <t xml:space="preserve">Bulochkin</t>
  </si>
  <si>
    <t xml:space="preserve">freeentr</t>
  </si>
  <si>
    <t xml:space="preserve">hrom252</t>
  </si>
  <si>
    <t xml:space="preserve">Lazzy</t>
  </si>
  <si>
    <t xml:space="preserve">merenoff</t>
  </si>
  <si>
    <t xml:space="preserve">SHDY</t>
  </si>
  <si>
    <t xml:space="preserve">Кислород</t>
  </si>
  <si>
    <t xml:space="preserve">Shilov</t>
  </si>
  <si>
    <t xml:space="preserve">VadimZh (закрыл 21.12.09)</t>
  </si>
  <si>
    <t xml:space="preserve">siq58</t>
  </si>
  <si>
    <t xml:space="preserve">rolalex</t>
  </si>
  <si>
    <t xml:space="preserve">alexred</t>
  </si>
  <si>
    <t xml:space="preserve">Ronaldini (закрыл 23.09.09)</t>
  </si>
  <si>
    <t xml:space="preserve">izmus </t>
  </si>
  <si>
    <t xml:space="preserve">ilya707</t>
  </si>
  <si>
    <t xml:space="preserve">denq99</t>
  </si>
  <si>
    <t xml:space="preserve">shaman1964</t>
  </si>
  <si>
    <t xml:space="preserve">Forrest Gump</t>
  </si>
  <si>
    <t xml:space="preserve">UkrCabelSbut</t>
  </si>
  <si>
    <t xml:space="preserve">chuglaev</t>
  </si>
  <si>
    <t xml:space="preserve">ОБЩАЯ СУММА НАЧИСЛЕННЫХ ПРОЦЕНТОВ (помесячно) ===&gt;</t>
  </si>
  <si>
    <t xml:space="preserve">В том числе проценты управляющего</t>
  </si>
  <si>
    <r>
      <rPr>
        <b val="true"/>
        <sz val="14"/>
        <rFont val="Arial Cyr"/>
        <family val="2"/>
        <charset val="204"/>
      </rPr>
      <t xml:space="preserve">Equity:   </t>
    </r>
    <r>
      <rPr>
        <b val="true"/>
        <sz val="14"/>
        <rFont val="Arial"/>
        <family val="2"/>
        <charset val="204"/>
      </rPr>
      <t xml:space="preserve">↓    →</t>
    </r>
  </si>
  <si>
    <t xml:space="preserve">без процентов управляющего</t>
  </si>
  <si>
    <t xml:space="preserve">вместе с процентами управляющего</t>
  </si>
  <si>
    <t xml:space="preserve"> </t>
  </si>
  <si>
    <t xml:space="preserve">начальная сумма фонда</t>
  </si>
  <si>
    <t xml:space="preserve">  центов</t>
  </si>
  <si>
    <t xml:space="preserve">N.B. Текущая доля пайщика которую фонд выплачивает сразу (течении трёх РАБОЧИХ дней) расчитывается как: </t>
  </si>
  <si>
    <r>
      <rPr>
        <b val="true"/>
        <sz val="12"/>
        <color rgb="FFFF0000"/>
        <rFont val="Arial Cyr"/>
        <family val="2"/>
        <charset val="204"/>
      </rPr>
      <t xml:space="preserve">Пай + общая прибыль (следующая колонка) - выплачно или реинвестировано (6-ая колонка)  + текущая прибыль (этого месяца) на момент заявки (</t>
    </r>
    <r>
      <rPr>
        <sz val="12"/>
        <color rgb="FFFF0000"/>
        <rFont val="Arial Cyr"/>
        <family val="0"/>
        <charset val="204"/>
      </rPr>
      <t xml:space="preserve">рассчитывается при снятии</t>
    </r>
    <r>
      <rPr>
        <b val="true"/>
        <sz val="12"/>
        <color rgb="FFFF0000"/>
        <rFont val="Arial Cyr"/>
        <family val="2"/>
        <charset val="204"/>
      </rPr>
      <t xml:space="preserve">)</t>
    </r>
  </si>
  <si>
    <t xml:space="preserve">При выплате предоставляется детализированный отчет с торгового счета для подтверждения Equity, а также пароль инвестора для проверки состояния счета предоставленому отчету</t>
  </si>
  <si>
    <r>
      <rPr>
        <sz val="10"/>
        <rFont val="Arial Cyr"/>
        <family val="0"/>
        <charset val="204"/>
      </rPr>
      <t xml:space="preserve">Комиссия за вывод средств -</t>
    </r>
    <r>
      <rPr>
        <b val="true"/>
        <u val="single"/>
        <sz val="10"/>
        <rFont val="Arial Cyr"/>
        <family val="2"/>
        <charset val="204"/>
      </rPr>
      <t xml:space="preserve"> за счет пайщика. </t>
    </r>
    <r>
      <rPr>
        <sz val="10"/>
        <rFont val="Arial Cyr"/>
        <family val="0"/>
        <charset val="204"/>
      </rPr>
      <t xml:space="preserve">Приблизительно</t>
    </r>
    <r>
      <rPr>
        <b val="true"/>
        <u val="single"/>
        <sz val="10"/>
        <rFont val="Arial Cyr"/>
        <family val="0"/>
        <charset val="204"/>
      </rPr>
      <t xml:space="preserve"> 1,6% при выводе на WMZ кошелек</t>
    </r>
    <r>
      <rPr>
        <sz val="10"/>
        <rFont val="Arial Cyr"/>
        <family val="0"/>
        <charset val="204"/>
      </rPr>
      <t xml:space="preserve">, складывается как: перевод с ДЦ на мой кошелек -0,8% + перевод с моего кошелька на Ваш -0,8%. Другие виды вывода оговариваются индивидуально.</t>
    </r>
  </si>
  <si>
    <t xml:space="preserve">(Все суммы в центах США)</t>
  </si>
  <si>
    <t xml:space="preserve">Пайщики</t>
  </si>
  <si>
    <t xml:space="preserve">Итого реинвестировано</t>
  </si>
  <si>
    <t xml:space="preserve">Дата внесения (снятия) средств</t>
  </si>
  <si>
    <t xml:space="preserve">Givi</t>
  </si>
  <si>
    <t xml:space="preserve">MOHPO-</t>
  </si>
  <si>
    <t xml:space="preserve">usatiy</t>
  </si>
  <si>
    <t xml:space="preserve">Васильев1942</t>
  </si>
  <si>
    <t xml:space="preserve">BeekeeperIrk</t>
  </si>
  <si>
    <t xml:space="preserve">Kortes</t>
  </si>
  <si>
    <t xml:space="preserve">VadimZh</t>
  </si>
  <si>
    <t xml:space="preserve">Ronaldini</t>
  </si>
  <si>
    <t xml:space="preserve">izmus</t>
  </si>
  <si>
    <t xml:space="preserve">09 октября 2008 г.</t>
  </si>
  <si>
    <t xml:space="preserve">16 октября 2008 г.</t>
  </si>
  <si>
    <t xml:space="preserve">18 октября 2008 г.</t>
  </si>
  <si>
    <t xml:space="preserve">12 ноября 2008 г.</t>
  </si>
  <si>
    <t xml:space="preserve">15 декабря 2008 г.</t>
  </si>
  <si>
    <t xml:space="preserve">18 декабря 2008 г.</t>
  </si>
  <si>
    <t xml:space="preserve">25 января 2009 г.</t>
  </si>
  <si>
    <t xml:space="preserve">28 января 2009 г. реинвестирование</t>
  </si>
  <si>
    <t xml:space="preserve">30 января 2009 г.</t>
  </si>
  <si>
    <t xml:space="preserve">31 января 2009 г.</t>
  </si>
  <si>
    <t xml:space="preserve">26 февраля 2009 г. реинвестирование</t>
  </si>
  <si>
    <t xml:space="preserve">27 февраля 2009 г.</t>
  </si>
  <si>
    <t xml:space="preserve">01 марта 2009 г.</t>
  </si>
  <si>
    <t xml:space="preserve">04 марта 2009 г.</t>
  </si>
  <si>
    <t xml:space="preserve">18 марта 2009 г.</t>
  </si>
  <si>
    <t xml:space="preserve">03 апреля 2009 г.</t>
  </si>
  <si>
    <t xml:space="preserve">04 апреля 2009 г. реинвестирование</t>
  </si>
  <si>
    <t xml:space="preserve">07 апреля 2009 г.</t>
  </si>
  <si>
    <t xml:space="preserve">15 апреля 2009 г.</t>
  </si>
  <si>
    <t xml:space="preserve">16-17 апреля 2009 г.</t>
  </si>
  <si>
    <t xml:space="preserve">22 апреля 2009 г.</t>
  </si>
  <si>
    <t xml:space="preserve">23 апреля 2009 г.</t>
  </si>
  <si>
    <t xml:space="preserve">26 апреля 2009 г.</t>
  </si>
  <si>
    <t xml:space="preserve">01 мая 2009 г. реинвестирование</t>
  </si>
  <si>
    <t xml:space="preserve">04 мая 2009 г.</t>
  </si>
  <si>
    <t xml:space="preserve">05 мая 2009 г.</t>
  </si>
  <si>
    <t xml:space="preserve">06 мая 2009 г.</t>
  </si>
  <si>
    <t xml:space="preserve">08 мая 2009 г.</t>
  </si>
  <si>
    <t xml:space="preserve">15 мая 2009 г.</t>
  </si>
  <si>
    <t xml:space="preserve">26 мая 2009 г.</t>
  </si>
  <si>
    <t xml:space="preserve">27 мая 2009 г. реинвестирование</t>
  </si>
  <si>
    <t xml:space="preserve">28 мая 2009 г.</t>
  </si>
  <si>
    <t xml:space="preserve">31 мая 2009 г.</t>
  </si>
  <si>
    <t xml:space="preserve">04 июня 2009 г.</t>
  </si>
  <si>
    <t xml:space="preserve">07 июня 2009 г.</t>
  </si>
  <si>
    <t xml:space="preserve">08 июня 2009 г.</t>
  </si>
  <si>
    <t xml:space="preserve">21 июня 2009 г.</t>
  </si>
  <si>
    <t xml:space="preserve">30 июня 2009 г. списание</t>
  </si>
  <si>
    <t xml:space="preserve">01 июля 2009 г.</t>
  </si>
  <si>
    <t xml:space="preserve">04 июля 2009 г.</t>
  </si>
  <si>
    <t xml:space="preserve">12 июля 2009 г.</t>
  </si>
  <si>
    <t xml:space="preserve">31 июля 2009 г. списание</t>
  </si>
  <si>
    <t xml:space="preserve">02 августа 2009 г.</t>
  </si>
  <si>
    <t xml:space="preserve">08 августа 2009 г.</t>
  </si>
  <si>
    <t xml:space="preserve">29 августа 2009 г. реинвестирование</t>
  </si>
  <si>
    <t xml:space="preserve">30 августа 2009 г.</t>
  </si>
  <si>
    <t xml:space="preserve">03 сентября 2009 г.</t>
  </si>
  <si>
    <t xml:space="preserve">23 сентября 2009 г. списание при закрытии пая</t>
  </si>
  <si>
    <t xml:space="preserve">23 сентября 2009 г.</t>
  </si>
  <si>
    <t xml:space="preserve">03 октября 2009 г. реинвестирование</t>
  </si>
  <si>
    <t xml:space="preserve">03 октября 2009 г.</t>
  </si>
  <si>
    <t xml:space="preserve">06 октября 2009 г.</t>
  </si>
  <si>
    <t xml:space="preserve">28 октября 2009 г.</t>
  </si>
  <si>
    <t xml:space="preserve">31 октября 2009 г. реинвестирование</t>
  </si>
  <si>
    <t xml:space="preserve">31 октября 2009 г.</t>
  </si>
  <si>
    <t xml:space="preserve">3 ноября 2009 г.</t>
  </si>
  <si>
    <t xml:space="preserve">6 ноября 2009 г.</t>
  </si>
  <si>
    <t xml:space="preserve">20 ноября 2009 г. списание при закрытии пая</t>
  </si>
  <si>
    <t xml:space="preserve">21 ноября 2009 г.</t>
  </si>
  <si>
    <t xml:space="preserve">01 декабря 2009 г. списание</t>
  </si>
  <si>
    <t xml:space="preserve">01 декабря 2009 г.</t>
  </si>
  <si>
    <t xml:space="preserve">21 декабря 2009 г. +% при закрытии пая</t>
  </si>
  <si>
    <t xml:space="preserve">21 декабря 2009 г.</t>
  </si>
  <si>
    <t xml:space="preserve">01 января 2010 г. реинвестирование</t>
  </si>
  <si>
    <t xml:space="preserve">01 января 2010 г. </t>
  </si>
  <si>
    <t xml:space="preserve">30 января 2010 г. реинвестирование</t>
  </si>
  <si>
    <t xml:space="preserve">30 янавря 2010 г.</t>
  </si>
  <si>
    <t xml:space="preserve">2 февраля 2010 г. </t>
  </si>
  <si>
    <t xml:space="preserve">4 февраля 2010 г.</t>
  </si>
  <si>
    <t xml:space="preserve">27 февраля 2010 г. реинвестирование</t>
  </si>
  <si>
    <t xml:space="preserve">27 февраля 2010 г.</t>
  </si>
  <si>
    <t xml:space="preserve">22 марта 2010 г.</t>
  </si>
  <si>
    <t xml:space="preserve">03 апреля 2010 г. списание</t>
  </si>
  <si>
    <t xml:space="preserve">04 апреля 2010 г.</t>
  </si>
  <si>
    <t xml:space="preserve">Всего</t>
  </si>
  <si>
    <r>
      <rPr>
        <sz val="10"/>
        <rFont val="Arial Cyr"/>
        <family val="0"/>
        <charset val="204"/>
      </rPr>
      <t xml:space="preserve">Общие вложения</t>
    </r>
    <r>
      <rPr>
        <sz val="10"/>
        <rFont val="Arial"/>
        <family val="2"/>
        <charset val="204"/>
      </rPr>
      <t xml:space="preserve">→</t>
    </r>
  </si>
  <si>
    <r>
      <rPr>
        <b val="true"/>
        <u val="single"/>
        <sz val="10"/>
        <rFont val="Arial"/>
        <family val="2"/>
        <charset val="204"/>
      </rPr>
      <t xml:space="preserve">←</t>
    </r>
    <r>
      <rPr>
        <b val="true"/>
        <u val="single"/>
        <sz val="10"/>
        <rFont val="Arial Cyr"/>
        <family val="0"/>
        <charset val="204"/>
      </rPr>
      <t xml:space="preserve">Всего выплачено или реинвестировано за все время</t>
    </r>
  </si>
  <si>
    <t xml:space="preserve">Реинвестировано или выплачено каждому</t>
  </si>
  <si>
    <t xml:space="preserve">тех.</t>
  </si>
  <si>
    <t xml:space="preserve">Данные суммы подлежат снятию без подоходного налога 13%, все что будет снято после 1-го мая 2009 выше этих сумм облагается подоходным налогом 13%</t>
  </si>
  <si>
    <t xml:space="preserve">4 июня 2009 г.</t>
  </si>
  <si>
    <t xml:space="preserve">8 августа 2009 г.</t>
  </si>
  <si>
    <t xml:space="preserve">2 февраля 2010 г.</t>
  </si>
  <si>
    <t xml:space="preserve">*15000</t>
  </si>
  <si>
    <t xml:space="preserve">*7336</t>
  </si>
  <si>
    <t xml:space="preserve">*31748</t>
  </si>
  <si>
    <t xml:space="preserve">*34409</t>
  </si>
  <si>
    <t xml:space="preserve">*30000</t>
  </si>
  <si>
    <t xml:space="preserve">*3889</t>
  </si>
  <si>
    <t xml:space="preserve">*203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\+#,##0.00;[RED]\-#,##0.00"/>
    <numFmt numFmtId="168" formatCode="0.00%"/>
    <numFmt numFmtId="169" formatCode="[GREEN]\+##,##0.00,%;[RED]\-##,##0.00,%"/>
    <numFmt numFmtId="170" formatCode="[GREEN]\+##,##0.00;[RED]\-##,##0.00"/>
    <numFmt numFmtId="171" formatCode="[GREEN]\+#,##0.00,%;[RED]\-#,##0.00,%"/>
    <numFmt numFmtId="172" formatCode="0.00"/>
    <numFmt numFmtId="173" formatCode="General"/>
    <numFmt numFmtId="174" formatCode="_-* #,##0.00_р_._-;\-* #,##0.00_р_._-;_-* \-??_р_._-;_-@_-"/>
    <numFmt numFmtId="175" formatCode="#,##0"/>
    <numFmt numFmtId="176" formatCode="[GREEN]\+#,###;[RED]\-#,###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u val="single"/>
      <sz val="12"/>
      <color rgb="FFFF0000"/>
      <name val="Arial Cyr"/>
      <family val="2"/>
      <charset val="204"/>
    </font>
    <font>
      <b val="true"/>
      <u val="single"/>
      <sz val="12"/>
      <color rgb="FFFF0000"/>
      <name val="Arial"/>
      <family val="2"/>
      <charset val="204"/>
    </font>
    <font>
      <b val="true"/>
      <u val="single"/>
      <sz val="14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u val="single"/>
      <sz val="11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339966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2"/>
      <color rgb="FFFF660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2"/>
      <color rgb="FFFF0000"/>
      <name val="Arial Cyr"/>
      <family val="2"/>
      <charset val="204"/>
    </font>
    <font>
      <b val="true"/>
      <sz val="11"/>
      <color rgb="FFFF660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1"/>
      <color rgb="FF008000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sz val="10"/>
      <color rgb="FF339966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FF"/>
      <name val="Arial Cyr"/>
      <family val="2"/>
      <charset val="204"/>
    </font>
    <font>
      <sz val="10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00FF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color rgb="FF008000"/>
      <name val="Arial Cyr"/>
      <family val="2"/>
      <charset val="204"/>
    </font>
    <font>
      <b val="true"/>
      <sz val="12"/>
      <color rgb="FF339966"/>
      <name val="Arial Cyr"/>
      <family val="2"/>
      <charset val="204"/>
    </font>
    <font>
      <b val="true"/>
      <sz val="12"/>
      <color rgb="FF33996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color rgb="FF3366FF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2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sz val="15"/>
      <color rgb="FF000000"/>
      <name val="Arial Cyr"/>
      <family val="2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9.25"/>
      <color rgb="FF000000"/>
      <name val="Arial Cyr"/>
      <family val="2"/>
    </font>
    <font>
      <sz val="10"/>
      <color rgb="FF00FF00"/>
      <name val="Arial Cyr"/>
      <family val="0"/>
      <charset val="204"/>
    </font>
    <font>
      <sz val="8"/>
      <color rgb="FF00FF00"/>
      <name val="Verdana"/>
      <family val="2"/>
      <charset val="204"/>
    </font>
    <font>
      <b val="true"/>
      <sz val="10"/>
      <color rgb="FFFF00FF"/>
      <name val="Arial Cyr"/>
      <family val="0"/>
      <charset val="204"/>
    </font>
    <font>
      <b val="true"/>
      <i val="true"/>
      <sz val="10"/>
      <color rgb="FF00FF00"/>
      <name val="Arial Cyr"/>
      <family val="0"/>
      <charset val="204"/>
    </font>
    <font>
      <b val="true"/>
      <sz val="10"/>
      <color rgb="FFFF6600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u val="single"/>
      <sz val="14"/>
      <color rgb="FFFF0000"/>
      <name val="Arial Cyr"/>
      <family val="0"/>
      <charset val="204"/>
    </font>
    <font>
      <b val="true"/>
      <i val="true"/>
      <u val="single"/>
      <sz val="12"/>
      <color rgb="FFFF00FF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46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00" spc="-1" strike="noStrike">
                <a:solidFill>
                  <a:srgbClr val="000000"/>
                </a:solidFill>
                <a:latin typeface="Arial Cyr"/>
              </a:rPr>
              <a:t>График equity помесячн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еестр ПИФ'!$I$71,'Реестр ПИФ'!$H$67:$Z$67</c:f>
              <c:numCache>
                <c:formatCode>General</c:formatCode>
                <c:ptCount val="20"/>
                <c:pt idx="0">
                  <c:v>23500</c:v>
                </c:pt>
                <c:pt idx="1">
                  <c:v>5575.53</c:v>
                </c:pt>
                <c:pt idx="2">
                  <c:v>24505.94</c:v>
                </c:pt>
                <c:pt idx="3">
                  <c:v>26066.99</c:v>
                </c:pt>
                <c:pt idx="4">
                  <c:v>46333.23</c:v>
                </c:pt>
                <c:pt idx="5">
                  <c:v>73560.14</c:v>
                </c:pt>
                <c:pt idx="6">
                  <c:v>183411.52</c:v>
                </c:pt>
                <c:pt idx="7">
                  <c:v>263024.46</c:v>
                </c:pt>
                <c:pt idx="8">
                  <c:v>378766.11</c:v>
                </c:pt>
                <c:pt idx="9">
                  <c:v>369659.9</c:v>
                </c:pt>
                <c:pt idx="10">
                  <c:v>249484.41</c:v>
                </c:pt>
                <c:pt idx="11">
                  <c:v>319030.95</c:v>
                </c:pt>
                <c:pt idx="12">
                  <c:v>368053.12</c:v>
                </c:pt>
                <c:pt idx="13">
                  <c:v>385614.74</c:v>
                </c:pt>
                <c:pt idx="14">
                  <c:v>247426.36</c:v>
                </c:pt>
                <c:pt idx="15">
                  <c:v>255210.86</c:v>
                </c:pt>
                <c:pt idx="16">
                  <c:v>336375.34</c:v>
                </c:pt>
                <c:pt idx="17">
                  <c:v>345910.2</c:v>
                </c:pt>
                <c:pt idx="18">
                  <c:v>243361.39</c:v>
                </c:pt>
                <c:pt idx="19">
                  <c:v>74301.55764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4236696"/>
        <c:axId val="59196054"/>
      </c:lineChart>
      <c:catAx>
        <c:axId val="74236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Месяцы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196054"/>
        <c:crossesAt val="0"/>
        <c:auto val="1"/>
        <c:lblAlgn val="ctr"/>
        <c:lblOffset val="100"/>
        <c:noMultiLvlLbl val="0"/>
      </c:catAx>
      <c:valAx>
        <c:axId val="591960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Сумма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236696"/>
        <c:crossesAt val="1"/>
        <c:crossBetween val="midCat"/>
        <c:majorUnit val="30000"/>
        <c:minorUnit val="15000"/>
      </c:valAx>
      <c:spPr>
        <a:gradFill>
          <a:gsLst>
            <a:gs pos="0">
              <a:srgbClr val="cc99ff"/>
            </a:gs>
            <a:gs pos="100000">
              <a:srgbClr val="5e4675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68</xdr:row>
      <xdr:rowOff>0</xdr:rowOff>
    </xdr:from>
    <xdr:to>
      <xdr:col>7</xdr:col>
      <xdr:colOff>1080</xdr:colOff>
      <xdr:row>70</xdr:row>
      <xdr:rowOff>865440</xdr:rowOff>
    </xdr:to>
    <xdr:graphicFrame>
      <xdr:nvGraphicFramePr>
        <xdr:cNvPr id="0" name="Chart 2"/>
        <xdr:cNvGraphicFramePr/>
      </xdr:nvGraphicFramePr>
      <xdr:xfrm>
        <a:off x="815040" y="12087360"/>
        <a:ext cx="7720560" cy="413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A6" activeCellId="0" sqref="A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4.7"/>
    <col collapsed="false" customWidth="true" hidden="false" outlineLevel="0" max="3" min="3" style="0" width="17.85"/>
    <col collapsed="false" customWidth="true" hidden="false" outlineLevel="0" max="4" min="4" style="0" width="15.13"/>
    <col collapsed="false" customWidth="true" hidden="false" outlineLevel="0" max="5" min="5" style="0" width="16.28"/>
    <col collapsed="false" customWidth="true" hidden="false" outlineLevel="0" max="6" min="6" style="0" width="15.28"/>
    <col collapsed="false" customWidth="true" hidden="false" outlineLevel="0" max="7" min="7" style="0" width="20.13"/>
    <col collapsed="false" customWidth="true" hidden="false" outlineLevel="0" max="8" min="8" style="0" width="16.42"/>
    <col collapsed="false" customWidth="true" hidden="false" outlineLevel="0" max="9" min="9" style="0" width="16.7"/>
    <col collapsed="false" customWidth="true" hidden="false" outlineLevel="0" max="10" min="10" style="0" width="17.28"/>
    <col collapsed="false" customWidth="true" hidden="false" outlineLevel="0" max="11" min="11" style="0" width="16.7"/>
    <col collapsed="false" customWidth="true" hidden="false" outlineLevel="0" max="12" min="12" style="0" width="17.14"/>
    <col collapsed="false" customWidth="true" hidden="false" outlineLevel="0" max="13" min="13" style="0" width="16.99"/>
    <col collapsed="false" customWidth="true" hidden="false" outlineLevel="0" max="14" min="14" style="0" width="17.14"/>
    <col collapsed="false" customWidth="true" hidden="false" outlineLevel="0" max="15" min="15" style="0" width="16.28"/>
    <col collapsed="false" customWidth="true" hidden="false" outlineLevel="0" max="16" min="16" style="0" width="16.13"/>
    <col collapsed="false" customWidth="true" hidden="false" outlineLevel="0" max="17" min="17" style="0" width="17.42"/>
    <col collapsed="false" customWidth="true" hidden="false" outlineLevel="0" max="19" min="18" style="0" width="17.85"/>
    <col collapsed="false" customWidth="true" hidden="false" outlineLevel="0" max="22" min="20" style="0" width="18.7"/>
    <col collapsed="false" customWidth="true" hidden="false" outlineLevel="0" max="23" min="23" style="0" width="21.42"/>
    <col collapsed="false" customWidth="true" hidden="false" outlineLevel="0" max="24" min="24" style="0" width="21.7"/>
    <col collapsed="false" customWidth="true" hidden="false" outlineLevel="0" max="26" min="25" style="0" width="21.99"/>
    <col collapsed="false" customWidth="true" hidden="false" outlineLevel="0" max="27" min="27" style="0" width="10.13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3" hidden="false" customHeight="true" outlineLevel="0" collapsed="false">
      <c r="A3" s="2"/>
      <c r="B3" s="5" t="s">
        <v>3</v>
      </c>
      <c r="C3" s="6" t="n">
        <f aca="false">SUM(C6:C64)</f>
        <v>283052</v>
      </c>
      <c r="D3" s="7" t="n">
        <f aca="false">SUM(D6:D64)</f>
        <v>-258898.4223578</v>
      </c>
      <c r="E3" s="8" t="s">
        <v>4</v>
      </c>
      <c r="F3" s="9" t="n">
        <f aca="false">SUM(F6:F64)</f>
        <v>-50147.98</v>
      </c>
      <c r="G3" s="10" t="s">
        <v>5</v>
      </c>
      <c r="H3" s="11" t="n">
        <v>-0.715534</v>
      </c>
      <c r="I3" s="12" t="n">
        <v>0.3476883</v>
      </c>
      <c r="J3" s="13" t="n">
        <v>0.2515995</v>
      </c>
      <c r="K3" s="12" t="n">
        <v>0.841272</v>
      </c>
      <c r="L3" s="12" t="n">
        <v>0.1660496</v>
      </c>
      <c r="M3" s="12" t="n">
        <v>0.4769356</v>
      </c>
      <c r="N3" s="12" t="n">
        <v>0.08959475</v>
      </c>
      <c r="O3" s="12" t="n">
        <v>0.30877172</v>
      </c>
      <c r="P3" s="14" t="n">
        <v>-0.0584698</v>
      </c>
      <c r="Q3" s="14" t="n">
        <v>-0.26732572</v>
      </c>
      <c r="R3" s="12" t="n">
        <v>0.29349432</v>
      </c>
      <c r="S3" s="12" t="n">
        <v>0.14813935</v>
      </c>
      <c r="T3" s="12" t="n">
        <v>0.02960152</v>
      </c>
      <c r="U3" s="14" t="n">
        <v>-0.35696203</v>
      </c>
      <c r="V3" s="12" t="n">
        <v>0.03174566</v>
      </c>
      <c r="W3" s="12" t="n">
        <v>0.334441</v>
      </c>
      <c r="X3" s="12" t="n">
        <v>0.13627268</v>
      </c>
      <c r="Y3" s="14" t="n">
        <v>-0.50080924</v>
      </c>
      <c r="Z3" s="15" t="n">
        <v>-0.73682515</v>
      </c>
    </row>
    <row r="4" customFormat="false" ht="14.25" hidden="false" customHeight="true" outlineLevel="0" collapsed="false">
      <c r="A4" s="2"/>
      <c r="B4" s="16"/>
      <c r="C4" s="17" t="s">
        <v>6</v>
      </c>
      <c r="D4" s="18" t="s">
        <v>7</v>
      </c>
      <c r="E4" s="18"/>
      <c r="F4" s="18"/>
      <c r="G4" s="19" t="n">
        <f aca="false">D3/C3*1000</f>
        <v>-914.667348606616</v>
      </c>
      <c r="H4" s="20" t="s">
        <v>8</v>
      </c>
      <c r="I4" s="21" t="s">
        <v>8</v>
      </c>
      <c r="J4" s="21" t="s">
        <v>8</v>
      </c>
      <c r="K4" s="21" t="s">
        <v>8</v>
      </c>
      <c r="L4" s="21" t="s">
        <v>8</v>
      </c>
      <c r="M4" s="21" t="s">
        <v>8</v>
      </c>
      <c r="N4" s="22" t="s">
        <v>8</v>
      </c>
      <c r="O4" s="22" t="s">
        <v>8</v>
      </c>
      <c r="P4" s="22" t="s">
        <v>8</v>
      </c>
      <c r="Q4" s="22" t="s">
        <v>8</v>
      </c>
      <c r="R4" s="22" t="s">
        <v>8</v>
      </c>
      <c r="S4" s="22" t="s">
        <v>8</v>
      </c>
      <c r="T4" s="22" t="s">
        <v>8</v>
      </c>
      <c r="U4" s="22" t="s">
        <v>8</v>
      </c>
      <c r="V4" s="22" t="s">
        <v>8</v>
      </c>
      <c r="W4" s="22" t="s">
        <v>8</v>
      </c>
      <c r="X4" s="22" t="s">
        <v>8</v>
      </c>
      <c r="Y4" s="22" t="s">
        <v>8</v>
      </c>
      <c r="Z4" s="23" t="s">
        <v>8</v>
      </c>
    </row>
    <row r="5" customFormat="false" ht="36.75" hidden="false" customHeight="true" outlineLevel="0" collapsed="false">
      <c r="A5" s="24"/>
      <c r="B5" s="0" t="s">
        <v>9</v>
      </c>
      <c r="C5" s="25" t="s">
        <v>10</v>
      </c>
      <c r="D5" s="26" t="s">
        <v>11</v>
      </c>
      <c r="E5" s="26" t="s">
        <v>12</v>
      </c>
      <c r="F5" s="26" t="s">
        <v>13</v>
      </c>
      <c r="G5" s="26" t="s">
        <v>14</v>
      </c>
      <c r="H5" s="27" t="s">
        <v>15</v>
      </c>
      <c r="I5" s="28" t="s">
        <v>16</v>
      </c>
      <c r="J5" s="28" t="s">
        <v>17</v>
      </c>
      <c r="K5" s="28" t="s">
        <v>18</v>
      </c>
      <c r="L5" s="28" t="s">
        <v>19</v>
      </c>
      <c r="M5" s="28" t="s">
        <v>20</v>
      </c>
      <c r="N5" s="28" t="s">
        <v>21</v>
      </c>
      <c r="O5" s="28" t="s">
        <v>22</v>
      </c>
      <c r="P5" s="28" t="s">
        <v>23</v>
      </c>
      <c r="Q5" s="28" t="s">
        <v>24</v>
      </c>
      <c r="R5" s="28" t="s">
        <v>25</v>
      </c>
      <c r="S5" s="28" t="s">
        <v>26</v>
      </c>
      <c r="T5" s="28" t="s">
        <v>27</v>
      </c>
      <c r="U5" s="28" t="s">
        <v>28</v>
      </c>
      <c r="V5" s="28" t="s">
        <v>29</v>
      </c>
      <c r="W5" s="28" t="s">
        <v>30</v>
      </c>
      <c r="X5" s="28" t="s">
        <v>31</v>
      </c>
      <c r="Y5" s="28" t="s">
        <v>32</v>
      </c>
      <c r="Z5" s="29" t="s">
        <v>33</v>
      </c>
    </row>
    <row r="6" s="43" customFormat="true" ht="12.75" hidden="false" customHeight="true" outlineLevel="0" collapsed="false">
      <c r="A6" s="30" t="n">
        <v>1</v>
      </c>
      <c r="B6" s="31" t="s">
        <v>34</v>
      </c>
      <c r="C6" s="32" t="n">
        <v>25308</v>
      </c>
      <c r="D6" s="33" t="n">
        <f aca="false">SUM(H6:Z6)</f>
        <v>-11416.7408962</v>
      </c>
      <c r="E6" s="34" t="n">
        <f aca="false">D6/C6*1000</f>
        <v>-451.111936786787</v>
      </c>
      <c r="F6" s="35" t="n">
        <v>7874</v>
      </c>
      <c r="G6" s="36" t="n">
        <f aca="false">(C6/$C$3)*100</f>
        <v>8.94111329367042</v>
      </c>
      <c r="H6" s="37" t="n">
        <v>-722.69</v>
      </c>
      <c r="I6" s="38" t="n">
        <v>3476.88</v>
      </c>
      <c r="J6" s="38" t="n">
        <v>1258</v>
      </c>
      <c r="K6" s="39" t="n">
        <v>4206.55</v>
      </c>
      <c r="L6" s="40" t="n">
        <v>2194.84</v>
      </c>
      <c r="M6" s="40" t="n">
        <v>7350.53</v>
      </c>
      <c r="N6" s="33" t="n">
        <v>2218.53</v>
      </c>
      <c r="O6" s="41" t="n">
        <v>7914.93</v>
      </c>
      <c r="P6" s="41" t="n">
        <v>-1163.14</v>
      </c>
      <c r="Q6" s="41" t="n">
        <v>-5140.71</v>
      </c>
      <c r="R6" s="41" t="n">
        <v>5012.89</v>
      </c>
      <c r="S6" s="41" t="n">
        <v>6049.96</v>
      </c>
      <c r="T6" s="41" t="n">
        <v>1477.98</v>
      </c>
      <c r="U6" s="41" t="n">
        <v>-21809.63</v>
      </c>
      <c r="V6" s="41" t="n">
        <v>1236.29</v>
      </c>
      <c r="W6" s="41" t="n">
        <v>13545.19</v>
      </c>
      <c r="X6" s="41" t="n">
        <v>5513.92</v>
      </c>
      <c r="Y6" s="41" t="n">
        <v>-25389.49</v>
      </c>
      <c r="Z6" s="41" t="n">
        <f aca="false">C6*$Z$3</f>
        <v>-18647.5708962</v>
      </c>
      <c r="AA6" s="42"/>
    </row>
    <row r="7" s="44" customFormat="true" ht="12.75" hidden="false" customHeight="true" outlineLevel="0" collapsed="false">
      <c r="A7" s="44" t="n">
        <f aca="false">A6+1</f>
        <v>2</v>
      </c>
      <c r="B7" s="44" t="s">
        <v>35</v>
      </c>
      <c r="C7" s="45" t="n">
        <v>424</v>
      </c>
      <c r="D7" s="33" t="n">
        <f aca="false">SUM(H7:Z7)</f>
        <v>-83.8538636</v>
      </c>
      <c r="E7" s="46" t="n">
        <f aca="false">D7/C7*1000</f>
        <v>-197.768546226415</v>
      </c>
      <c r="F7" s="47" t="n">
        <v>224</v>
      </c>
      <c r="G7" s="36" t="n">
        <f aca="false">(C7/$C$3)*100</f>
        <v>0.14979579723867</v>
      </c>
      <c r="H7" s="48" t="n">
        <v>-143.11</v>
      </c>
      <c r="I7" s="49" t="n">
        <v>69.54</v>
      </c>
      <c r="J7" s="50" t="n">
        <v>50.32</v>
      </c>
      <c r="K7" s="40" t="n">
        <v>168.25</v>
      </c>
      <c r="L7" s="40" t="n">
        <v>57.29</v>
      </c>
      <c r="M7" s="40" t="n">
        <v>191.73</v>
      </c>
      <c r="N7" s="33" t="n">
        <v>53.13</v>
      </c>
      <c r="O7" s="41" t="n">
        <v>189.49</v>
      </c>
      <c r="P7" s="41" t="n">
        <v>-48.82</v>
      </c>
      <c r="Q7" s="41" t="n">
        <v>-210.39</v>
      </c>
      <c r="R7" s="41" t="n">
        <v>160.88</v>
      </c>
      <c r="S7" s="41" t="n">
        <v>103.72</v>
      </c>
      <c r="T7" s="41" t="n">
        <v>24.27</v>
      </c>
      <c r="U7" s="41" t="n">
        <v>-308.06</v>
      </c>
      <c r="V7" s="41" t="n">
        <v>16.74</v>
      </c>
      <c r="W7" s="41" t="n">
        <v>181.42</v>
      </c>
      <c r="X7" s="41" t="n">
        <v>97.35</v>
      </c>
      <c r="Y7" s="41" t="n">
        <v>-425.19</v>
      </c>
      <c r="Z7" s="41" t="n">
        <f aca="false">C7*$Z$3</f>
        <v>-312.4138636</v>
      </c>
    </row>
    <row r="8" s="44" customFormat="true" ht="12.75" hidden="false" customHeight="true" outlineLevel="0" collapsed="false">
      <c r="A8" s="44" t="n">
        <f aca="false">A7+1</f>
        <v>3</v>
      </c>
      <c r="B8" s="44" t="s">
        <v>36</v>
      </c>
      <c r="C8" s="45" t="n">
        <v>9425</v>
      </c>
      <c r="D8" s="33" t="n">
        <f aca="false">SUM(H8:Z8)</f>
        <v>3570.72296125</v>
      </c>
      <c r="E8" s="46" t="n">
        <f aca="false">D8/C8*1000</f>
        <v>378.856547612732</v>
      </c>
      <c r="F8" s="47" t="n">
        <v>10497</v>
      </c>
      <c r="G8" s="36" t="n">
        <f aca="false">(C8/$C$3)*100</f>
        <v>3.32977686078883</v>
      </c>
      <c r="H8" s="48" t="n">
        <v>-3577.67</v>
      </c>
      <c r="I8" s="49" t="n">
        <v>1738.44</v>
      </c>
      <c r="J8" s="50" t="n">
        <v>1258</v>
      </c>
      <c r="K8" s="40" t="n">
        <v>4206.36</v>
      </c>
      <c r="L8" s="40" t="n">
        <v>1432.18</v>
      </c>
      <c r="M8" s="40" t="n">
        <v>4796.54</v>
      </c>
      <c r="N8" s="33" t="n">
        <v>2130.65</v>
      </c>
      <c r="O8" s="41" t="n">
        <v>7600.55</v>
      </c>
      <c r="P8" s="41" t="n">
        <v>-1082.33</v>
      </c>
      <c r="Q8" s="41" t="n">
        <v>-4659.22</v>
      </c>
      <c r="R8" s="41" t="n">
        <v>3560.53</v>
      </c>
      <c r="S8" s="41" t="n">
        <v>2298.16</v>
      </c>
      <c r="T8" s="41" t="n">
        <v>538.55</v>
      </c>
      <c r="U8" s="41" t="n">
        <v>-6836.18</v>
      </c>
      <c r="V8" s="41" t="n">
        <v>371.4</v>
      </c>
      <c r="W8" s="41" t="n">
        <v>4030.58</v>
      </c>
      <c r="X8" s="41" t="n">
        <v>2164.04</v>
      </c>
      <c r="Y8" s="41" t="n">
        <v>-9455.28</v>
      </c>
      <c r="Z8" s="41" t="n">
        <f aca="false">C8*$Z$3</f>
        <v>-6944.57703875</v>
      </c>
    </row>
    <row r="9" s="44" customFormat="true" ht="12.75" hidden="false" customHeight="true" outlineLevel="0" collapsed="false">
      <c r="A9" s="44" t="n">
        <f aca="false">A8+1</f>
        <v>4</v>
      </c>
      <c r="B9" s="44" t="s">
        <v>37</v>
      </c>
      <c r="C9" s="45" t="n">
        <v>3881</v>
      </c>
      <c r="D9" s="33" t="n">
        <f aca="false">SUM(H9:Z9)</f>
        <v>-790.04840715</v>
      </c>
      <c r="E9" s="46" t="n">
        <f aca="false">D9/C9*1000</f>
        <v>-203.568257446535</v>
      </c>
      <c r="F9" s="47" t="n">
        <v>2059</v>
      </c>
      <c r="G9" s="36" t="n">
        <f aca="false">(C9/$C$3)*100</f>
        <v>1.3711261534983</v>
      </c>
      <c r="H9" s="48" t="n">
        <v>-1303.7</v>
      </c>
      <c r="I9" s="49" t="n">
        <v>633.49</v>
      </c>
      <c r="J9" s="50" t="n">
        <v>458.41</v>
      </c>
      <c r="K9" s="40" t="n">
        <v>1532.8</v>
      </c>
      <c r="L9" s="40" t="n">
        <v>521.89</v>
      </c>
      <c r="M9" s="40" t="n">
        <v>1747.49</v>
      </c>
      <c r="N9" s="33" t="n">
        <v>484.8</v>
      </c>
      <c r="O9" s="41" t="n">
        <v>1729.2</v>
      </c>
      <c r="P9" s="41" t="n">
        <v>-445.77</v>
      </c>
      <c r="Q9" s="41" t="n">
        <v>-1919.13</v>
      </c>
      <c r="R9" s="41" t="n">
        <v>1466.59</v>
      </c>
      <c r="S9" s="41" t="n">
        <v>946.57</v>
      </c>
      <c r="T9" s="41" t="n">
        <v>221.79</v>
      </c>
      <c r="U9" s="41" t="n">
        <v>-2815.36</v>
      </c>
      <c r="V9" s="41" t="n">
        <v>152.96</v>
      </c>
      <c r="W9" s="41" t="n">
        <v>1659.76</v>
      </c>
      <c r="X9" s="41" t="n">
        <v>891.07</v>
      </c>
      <c r="Y9" s="41" t="n">
        <v>-3893.29</v>
      </c>
      <c r="Z9" s="41" t="n">
        <f aca="false">C9*$Z$3</f>
        <v>-2859.61840715</v>
      </c>
    </row>
    <row r="10" s="44" customFormat="true" ht="12.75" hidden="false" customHeight="true" outlineLevel="0" collapsed="false">
      <c r="A10" s="44" t="n">
        <f aca="false">A9+1</f>
        <v>5</v>
      </c>
      <c r="B10" s="44" t="s">
        <v>38</v>
      </c>
      <c r="C10" s="45" t="n">
        <v>211</v>
      </c>
      <c r="D10" s="33" t="n">
        <f aca="false">SUM(H10:Z10)</f>
        <v>-40.98010665</v>
      </c>
      <c r="E10" s="46" t="n">
        <f aca="false">D10/C10*1000</f>
        <v>-194.21851492891</v>
      </c>
      <c r="F10" s="47" t="n">
        <v>111</v>
      </c>
      <c r="G10" s="36" t="n">
        <f aca="false">(C10/$C$3)*100</f>
        <v>0.0745446066447155</v>
      </c>
      <c r="H10" s="48" t="n">
        <v>-71.55</v>
      </c>
      <c r="I10" s="49" t="n">
        <v>34.77</v>
      </c>
      <c r="J10" s="50" t="n">
        <v>25.16</v>
      </c>
      <c r="K10" s="40" t="n">
        <v>84.13</v>
      </c>
      <c r="L10" s="40" t="n">
        <v>28.56</v>
      </c>
      <c r="M10" s="40" t="n">
        <v>95.39</v>
      </c>
      <c r="N10" s="33" t="n">
        <v>26.43</v>
      </c>
      <c r="O10" s="41" t="n">
        <v>94.16</v>
      </c>
      <c r="P10" s="41" t="n">
        <v>-24.26</v>
      </c>
      <c r="Q10" s="41" t="n">
        <v>-104.52</v>
      </c>
      <c r="R10" s="41" t="n">
        <v>80.02</v>
      </c>
      <c r="S10" s="41" t="n">
        <v>51.65</v>
      </c>
      <c r="T10" s="41" t="n">
        <v>12.06</v>
      </c>
      <c r="U10" s="41" t="n">
        <v>-153.14</v>
      </c>
      <c r="V10" s="41" t="n">
        <v>8.32</v>
      </c>
      <c r="W10" s="41" t="n">
        <v>90.23</v>
      </c>
      <c r="X10" s="41" t="n">
        <v>48.42</v>
      </c>
      <c r="Y10" s="41" t="n">
        <v>-211.34</v>
      </c>
      <c r="Z10" s="41" t="n">
        <f aca="false">C10*$Z$3</f>
        <v>-155.47010665</v>
      </c>
    </row>
    <row r="11" s="44" customFormat="true" ht="12.75" hidden="false" customHeight="true" outlineLevel="0" collapsed="false">
      <c r="A11" s="44" t="n">
        <f aca="false">A10+1</f>
        <v>6</v>
      </c>
      <c r="B11" s="44" t="s">
        <v>39</v>
      </c>
      <c r="C11" s="45" t="n">
        <v>908</v>
      </c>
      <c r="D11" s="33" t="n">
        <f aca="false">SUM(H11:Z11)</f>
        <v>1143.3627638</v>
      </c>
      <c r="E11" s="46" t="n">
        <f aca="false">D11/C11*1000</f>
        <v>1259.21009229075</v>
      </c>
      <c r="F11" s="47" t="n">
        <v>1808</v>
      </c>
      <c r="G11" s="36" t="n">
        <f aca="false">(C11/$C$3)*100</f>
        <v>0.32078911295451</v>
      </c>
      <c r="H11" s="48" t="n">
        <v>-787.09</v>
      </c>
      <c r="I11" s="49" t="n">
        <v>382.46</v>
      </c>
      <c r="J11" s="50" t="n">
        <v>276.76</v>
      </c>
      <c r="K11" s="40" t="n">
        <v>925.4</v>
      </c>
      <c r="L11" s="40" t="n">
        <v>315</v>
      </c>
      <c r="M11" s="40" t="n">
        <v>1054.98</v>
      </c>
      <c r="N11" s="33" t="n">
        <v>113.43</v>
      </c>
      <c r="O11" s="41" t="n">
        <v>404.51</v>
      </c>
      <c r="P11" s="41" t="n">
        <v>-104.25</v>
      </c>
      <c r="Q11" s="41" t="n">
        <v>-448.84</v>
      </c>
      <c r="R11" s="41" t="n">
        <v>343.23</v>
      </c>
      <c r="S11" s="41" t="n">
        <v>221.51</v>
      </c>
      <c r="T11" s="41" t="n">
        <v>51.88</v>
      </c>
      <c r="U11" s="41" t="n">
        <v>-658.59</v>
      </c>
      <c r="V11" s="41" t="n">
        <v>35.8</v>
      </c>
      <c r="W11" s="41" t="n">
        <v>388.25</v>
      </c>
      <c r="X11" s="41" t="n">
        <v>208.43</v>
      </c>
      <c r="Y11" s="41" t="n">
        <v>-910.47</v>
      </c>
      <c r="Z11" s="41" t="n">
        <f aca="false">C11*$Z$3</f>
        <v>-669.0372362</v>
      </c>
    </row>
    <row r="12" s="44" customFormat="true" ht="12.75" hidden="false" customHeight="true" outlineLevel="0" collapsed="false">
      <c r="A12" s="44" t="n">
        <f aca="false">A11+1</f>
        <v>7</v>
      </c>
      <c r="B12" s="44" t="s">
        <v>40</v>
      </c>
      <c r="C12" s="45" t="n">
        <v>424</v>
      </c>
      <c r="D12" s="33" t="n">
        <f aca="false">SUM(H12:Z12)</f>
        <v>-83.8538636</v>
      </c>
      <c r="E12" s="46" t="n">
        <f aca="false">D12/C12*1000</f>
        <v>-197.768546226415</v>
      </c>
      <c r="F12" s="47" t="n">
        <v>224</v>
      </c>
      <c r="G12" s="36" t="n">
        <f aca="false">(C12/$C$3)*100</f>
        <v>0.14979579723867</v>
      </c>
      <c r="H12" s="48" t="n">
        <v>-143.11</v>
      </c>
      <c r="I12" s="49" t="n">
        <v>69.54</v>
      </c>
      <c r="J12" s="50" t="n">
        <v>50.32</v>
      </c>
      <c r="K12" s="40" t="n">
        <v>168.25</v>
      </c>
      <c r="L12" s="40" t="n">
        <v>57.29</v>
      </c>
      <c r="M12" s="40" t="n">
        <v>191.73</v>
      </c>
      <c r="N12" s="33" t="n">
        <v>53.13</v>
      </c>
      <c r="O12" s="41" t="n">
        <v>189.49</v>
      </c>
      <c r="P12" s="41" t="n">
        <v>-48.82</v>
      </c>
      <c r="Q12" s="41" t="n">
        <v>-210.39</v>
      </c>
      <c r="R12" s="41" t="n">
        <v>160.88</v>
      </c>
      <c r="S12" s="41" t="n">
        <v>103.72</v>
      </c>
      <c r="T12" s="41" t="n">
        <v>24.27</v>
      </c>
      <c r="U12" s="41" t="n">
        <v>-308.06</v>
      </c>
      <c r="V12" s="41" t="n">
        <v>16.74</v>
      </c>
      <c r="W12" s="41" t="n">
        <v>181.42</v>
      </c>
      <c r="X12" s="41" t="n">
        <v>97.35</v>
      </c>
      <c r="Y12" s="41" t="n">
        <v>-425.19</v>
      </c>
      <c r="Z12" s="41" t="n">
        <f aca="false">C12*$Z$3</f>
        <v>-312.4138636</v>
      </c>
    </row>
    <row r="13" s="44" customFormat="true" ht="12.75" hidden="false" customHeight="true" outlineLevel="0" collapsed="false">
      <c r="A13" s="44" t="n">
        <f aca="false">A12+1</f>
        <v>8</v>
      </c>
      <c r="B13" s="51" t="s">
        <v>41</v>
      </c>
      <c r="C13" s="52" t="n">
        <v>0</v>
      </c>
      <c r="D13" s="33" t="n">
        <f aca="false">SUM(H13:Z13)</f>
        <v>6086.28</v>
      </c>
      <c r="E13" s="53" t="n">
        <v>729.6</v>
      </c>
      <c r="F13" s="54" t="n">
        <v>6075</v>
      </c>
      <c r="G13" s="55" t="n">
        <f aca="false">(C13/$C$3)*100</f>
        <v>0</v>
      </c>
      <c r="H13" s="48" t="n">
        <v>-1622.12</v>
      </c>
      <c r="I13" s="49" t="n">
        <v>788.21</v>
      </c>
      <c r="J13" s="50" t="n">
        <v>570.38</v>
      </c>
      <c r="K13" s="40" t="n">
        <v>1907.16</v>
      </c>
      <c r="L13" s="40" t="n">
        <v>649.25</v>
      </c>
      <c r="M13" s="40" t="n">
        <v>2174.35</v>
      </c>
      <c r="N13" s="33" t="n">
        <v>603.24</v>
      </c>
      <c r="O13" s="41" t="n">
        <v>2151.89</v>
      </c>
      <c r="P13" s="41" t="n">
        <v>-554.7</v>
      </c>
      <c r="Q13" s="41" t="n">
        <v>-2388.02</v>
      </c>
      <c r="R13" s="41" t="n">
        <v>1824.87</v>
      </c>
      <c r="S13" s="41" t="n">
        <v>1177.79</v>
      </c>
      <c r="T13" s="41" t="n">
        <v>275.98</v>
      </c>
      <c r="U13" s="41" t="n">
        <v>-1472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f aca="false">C13*$Z$3</f>
        <v>-0</v>
      </c>
    </row>
    <row r="14" s="44" customFormat="true" ht="12.75" hidden="false" customHeight="true" outlineLevel="0" collapsed="false">
      <c r="A14" s="44" t="n">
        <f aca="false">A13+1</f>
        <v>9</v>
      </c>
      <c r="B14" s="44" t="s">
        <v>42</v>
      </c>
      <c r="C14" s="45" t="n">
        <v>14922</v>
      </c>
      <c r="D14" s="33" t="n">
        <f aca="false">SUM(H14:Z14)</f>
        <v>-3048.9748883</v>
      </c>
      <c r="E14" s="46" t="n">
        <f aca="false">D14/C14*1000</f>
        <v>-204.32749553009</v>
      </c>
      <c r="F14" s="47" t="n">
        <v>7922</v>
      </c>
      <c r="G14" s="36" t="n">
        <f aca="false">(C14/$C$3)*100</f>
        <v>5.27182284527225</v>
      </c>
      <c r="H14" s="48" t="n">
        <v>-5008.74</v>
      </c>
      <c r="I14" s="49" t="n">
        <v>2433.82</v>
      </c>
      <c r="J14" s="50" t="n">
        <v>1761.2</v>
      </c>
      <c r="K14" s="40" t="n">
        <v>5888.9</v>
      </c>
      <c r="L14" s="40" t="n">
        <v>2005.05</v>
      </c>
      <c r="M14" s="40" t="n">
        <v>6715.25</v>
      </c>
      <c r="N14" s="33" t="n">
        <v>1863.12</v>
      </c>
      <c r="O14" s="41" t="n">
        <v>6646.34</v>
      </c>
      <c r="P14" s="41" t="n">
        <v>-1713.4</v>
      </c>
      <c r="Q14" s="41" t="n">
        <v>-7375.78</v>
      </c>
      <c r="R14" s="41" t="n">
        <v>5636.62</v>
      </c>
      <c r="S14" s="41" t="n">
        <v>3638.21</v>
      </c>
      <c r="T14" s="41" t="n">
        <v>852.61</v>
      </c>
      <c r="U14" s="41" t="n">
        <v>-10822.73</v>
      </c>
      <c r="V14" s="41" t="n">
        <v>588</v>
      </c>
      <c r="W14" s="41" t="n">
        <v>6381.39</v>
      </c>
      <c r="X14" s="41" t="n">
        <v>3426.26</v>
      </c>
      <c r="Y14" s="41" t="n">
        <v>-14970.19</v>
      </c>
      <c r="Z14" s="41" t="n">
        <f aca="false">C14*$Z$3</f>
        <v>-10994.9048883</v>
      </c>
    </row>
    <row r="15" s="44" customFormat="true" ht="12.75" hidden="false" customHeight="true" outlineLevel="0" collapsed="false">
      <c r="A15" s="44" t="n">
        <f aca="false">A14+1</f>
        <v>10</v>
      </c>
      <c r="B15" s="44" t="s">
        <v>43</v>
      </c>
      <c r="C15" s="45" t="n">
        <v>1068</v>
      </c>
      <c r="D15" s="33" t="n">
        <f aca="false">SUM(H15:Z15)</f>
        <v>-218.0092602</v>
      </c>
      <c r="E15" s="46" t="n">
        <f aca="false">D15/C15*1000</f>
        <v>-204.128520786517</v>
      </c>
      <c r="F15" s="47" t="n">
        <v>567</v>
      </c>
      <c r="G15" s="36" t="n">
        <f aca="false">(C15/$C$3)*100</f>
        <v>0.377315828893631</v>
      </c>
      <c r="H15" s="48" t="n">
        <v>-358.48</v>
      </c>
      <c r="I15" s="49" t="n">
        <v>174.19</v>
      </c>
      <c r="J15" s="50" t="n">
        <v>126.05</v>
      </c>
      <c r="K15" s="40" t="n">
        <v>421.48</v>
      </c>
      <c r="L15" s="40" t="n">
        <v>143.47</v>
      </c>
      <c r="M15" s="40" t="n">
        <v>480.27</v>
      </c>
      <c r="N15" s="33" t="n">
        <v>133.23</v>
      </c>
      <c r="O15" s="41" t="n">
        <v>475.2</v>
      </c>
      <c r="P15" s="41" t="n">
        <v>-122.49</v>
      </c>
      <c r="Q15" s="41" t="n">
        <v>-527.43</v>
      </c>
      <c r="R15" s="41" t="n">
        <v>403.17</v>
      </c>
      <c r="S15" s="41" t="n">
        <v>260.21</v>
      </c>
      <c r="T15" s="41" t="n">
        <v>60.97</v>
      </c>
      <c r="U15" s="41" t="n">
        <v>-773.89</v>
      </c>
      <c r="V15" s="41" t="n">
        <v>42.07</v>
      </c>
      <c r="W15" s="41" t="n">
        <v>456.56</v>
      </c>
      <c r="X15" s="41" t="n">
        <v>245.07</v>
      </c>
      <c r="Y15" s="41" t="n">
        <v>-1070.73</v>
      </c>
      <c r="Z15" s="41" t="n">
        <f aca="false">C15*$Z$3</f>
        <v>-786.9292602</v>
      </c>
      <c r="AC15" s="41"/>
    </row>
    <row r="16" s="44" customFormat="true" ht="12.75" hidden="false" customHeight="true" outlineLevel="0" collapsed="false">
      <c r="A16" s="44" t="n">
        <f aca="false">A15+1</f>
        <v>11</v>
      </c>
      <c r="B16" s="51" t="s">
        <v>44</v>
      </c>
      <c r="C16" s="52" t="n">
        <v>0</v>
      </c>
      <c r="D16" s="33" t="n">
        <f aca="false">SUM(H16:Z16)</f>
        <v>290.02</v>
      </c>
      <c r="E16" s="53" t="n">
        <v>725</v>
      </c>
      <c r="F16" s="54" t="n">
        <v>290.02</v>
      </c>
      <c r="G16" s="55" t="n">
        <f aca="false">(C16/$C$3)*100</f>
        <v>0</v>
      </c>
      <c r="H16" s="48" t="n">
        <v>-286.21</v>
      </c>
      <c r="I16" s="49" t="n">
        <v>139.08</v>
      </c>
      <c r="J16" s="50" t="n">
        <v>100.64</v>
      </c>
      <c r="K16" s="40" t="n">
        <v>336.51</v>
      </c>
      <c r="L16" s="40" t="n">
        <v>0</v>
      </c>
      <c r="M16" s="40" t="n">
        <v>0</v>
      </c>
      <c r="N16" s="33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f aca="false">C16*$Z$3</f>
        <v>-0</v>
      </c>
    </row>
    <row r="17" s="44" customFormat="true" ht="12.75" hidden="false" customHeight="true" outlineLevel="0" collapsed="false">
      <c r="A17" s="44" t="n">
        <v>12</v>
      </c>
      <c r="B17" s="44" t="s">
        <v>45</v>
      </c>
      <c r="C17" s="45" t="n">
        <v>15915</v>
      </c>
      <c r="D17" s="33" t="n">
        <f aca="false">SUM(H17:Z17)</f>
        <v>5464.73773775</v>
      </c>
      <c r="E17" s="46" t="n">
        <f aca="false">D17/C17*1000</f>
        <v>343.370263132265</v>
      </c>
      <c r="F17" s="47" t="n">
        <v>17163</v>
      </c>
      <c r="G17" s="36" t="n">
        <f aca="false">(C17/$C$3)*100</f>
        <v>5.62264177606942</v>
      </c>
      <c r="H17" s="48" t="n">
        <v>0</v>
      </c>
      <c r="I17" s="49" t="n">
        <v>0</v>
      </c>
      <c r="J17" s="50" t="n">
        <v>125.8</v>
      </c>
      <c r="K17" s="40" t="n">
        <v>420.64</v>
      </c>
      <c r="L17" s="40" t="n">
        <v>173.69</v>
      </c>
      <c r="M17" s="40" t="n">
        <v>14889.45</v>
      </c>
      <c r="N17" s="33" t="n">
        <v>4131.03</v>
      </c>
      <c r="O17" s="41" t="n">
        <v>14736.76</v>
      </c>
      <c r="P17" s="41" t="n">
        <v>-3799.08</v>
      </c>
      <c r="Q17" s="41" t="n">
        <v>-7866.86</v>
      </c>
      <c r="R17" s="41" t="n">
        <v>6011.91</v>
      </c>
      <c r="S17" s="41" t="n">
        <v>3880.41</v>
      </c>
      <c r="T17" s="41" t="n">
        <v>909.36</v>
      </c>
      <c r="U17" s="41" t="n">
        <v>-11543.08</v>
      </c>
      <c r="V17" s="41" t="n">
        <v>627.11</v>
      </c>
      <c r="W17" s="41" t="n">
        <v>6805.86</v>
      </c>
      <c r="X17" s="41" t="n">
        <v>3654.11</v>
      </c>
      <c r="Y17" s="41" t="n">
        <v>-15965.8</v>
      </c>
      <c r="Z17" s="41" t="n">
        <f aca="false">C17*$Z$3</f>
        <v>-11726.57226225</v>
      </c>
    </row>
    <row r="18" s="44" customFormat="true" ht="12.75" hidden="false" customHeight="true" outlineLevel="0" collapsed="false">
      <c r="A18" s="44" t="n">
        <v>13</v>
      </c>
      <c r="B18" s="51" t="s">
        <v>46</v>
      </c>
      <c r="C18" s="52" t="n">
        <v>0</v>
      </c>
      <c r="D18" s="33" t="n">
        <f aca="false">SUM(H18:Z18)</f>
        <v>19999.32</v>
      </c>
      <c r="E18" s="53" t="n">
        <v>581.2</v>
      </c>
      <c r="F18" s="54" t="n">
        <v>19967</v>
      </c>
      <c r="G18" s="55" t="n">
        <f aca="false">(C18/$C$3)*100</f>
        <v>0</v>
      </c>
      <c r="H18" s="48" t="n">
        <v>0</v>
      </c>
      <c r="I18" s="49" t="n">
        <v>0</v>
      </c>
      <c r="J18" s="50" t="n">
        <v>0</v>
      </c>
      <c r="K18" s="40" t="n">
        <v>0</v>
      </c>
      <c r="L18" s="40" t="n">
        <v>2896.24</v>
      </c>
      <c r="M18" s="40" t="n">
        <v>9699.92</v>
      </c>
      <c r="N18" s="33" t="n">
        <v>2422.37</v>
      </c>
      <c r="O18" s="41" t="n">
        <v>8641.3</v>
      </c>
      <c r="P18" s="41" t="n">
        <v>-2227.7</v>
      </c>
      <c r="Q18" s="41" t="n">
        <v>-9589.78</v>
      </c>
      <c r="R18" s="41" t="n">
        <v>7328.49</v>
      </c>
      <c r="S18" s="41" t="n">
        <v>4730.3</v>
      </c>
      <c r="T18" s="41" t="n">
        <v>1108.55</v>
      </c>
      <c r="U18" s="41" t="n">
        <v>-14071.44</v>
      </c>
      <c r="V18" s="41" t="n">
        <v>764.48</v>
      </c>
      <c r="W18" s="41" t="n">
        <v>8296.59</v>
      </c>
      <c r="X18" s="41" t="n">
        <v>0</v>
      </c>
      <c r="Y18" s="41" t="n">
        <v>0</v>
      </c>
      <c r="Z18" s="41" t="n">
        <f aca="false">C18*$Z$3</f>
        <v>-0</v>
      </c>
    </row>
    <row r="19" s="44" customFormat="true" ht="12.75" hidden="false" customHeight="true" outlineLevel="0" collapsed="false">
      <c r="A19" s="44" t="n">
        <v>14</v>
      </c>
      <c r="B19" s="56" t="s">
        <v>47</v>
      </c>
      <c r="C19" s="45" t="n">
        <v>83358</v>
      </c>
      <c r="D19" s="33" t="n">
        <f aca="false">SUM(H19:Z19)</f>
        <v>-122426.7008537</v>
      </c>
      <c r="E19" s="46" t="n">
        <f aca="false">D19/C19*1000</f>
        <v>-1468.68567928333</v>
      </c>
      <c r="F19" s="57" t="n">
        <v>-61031</v>
      </c>
      <c r="G19" s="58" t="n">
        <f aca="false">(C19/$C$3)*100</f>
        <v>29.4497124203327</v>
      </c>
      <c r="H19" s="48" t="n">
        <v>0</v>
      </c>
      <c r="I19" s="49" t="n">
        <v>0</v>
      </c>
      <c r="J19" s="50" t="n">
        <v>0</v>
      </c>
      <c r="K19" s="40" t="n">
        <v>0</v>
      </c>
      <c r="L19" s="40" t="n">
        <v>0</v>
      </c>
      <c r="M19" s="40" t="n">
        <v>7167.87</v>
      </c>
      <c r="N19" s="33" t="n">
        <v>1988.65</v>
      </c>
      <c r="O19" s="41" t="n">
        <v>12913.7</v>
      </c>
      <c r="P19" s="41" t="n">
        <v>-1546.94</v>
      </c>
      <c r="Q19" s="41" t="n">
        <v>-6659.35</v>
      </c>
      <c r="R19" s="41" t="n">
        <v>5089.02</v>
      </c>
      <c r="S19" s="41" t="n">
        <v>3284.83</v>
      </c>
      <c r="T19" s="41" t="n">
        <v>769.77</v>
      </c>
      <c r="U19" s="41" t="n">
        <v>-9771.12</v>
      </c>
      <c r="V19" s="41" t="n">
        <v>530.85</v>
      </c>
      <c r="W19" s="41" t="n">
        <v>5760.88</v>
      </c>
      <c r="X19" s="41" t="n">
        <v>3093.04</v>
      </c>
      <c r="Y19" s="41" t="n">
        <v>-83627.63</v>
      </c>
      <c r="Z19" s="41" t="n">
        <f aca="false">C19*$Z$3</f>
        <v>-61420.2708537</v>
      </c>
    </row>
    <row r="20" s="44" customFormat="true" ht="12.75" hidden="false" customHeight="true" outlineLevel="0" collapsed="false">
      <c r="A20" s="44" t="n">
        <v>15</v>
      </c>
      <c r="B20" s="56" t="s">
        <v>48</v>
      </c>
      <c r="C20" s="45" t="n">
        <v>3390</v>
      </c>
      <c r="D20" s="33" t="n">
        <f aca="false">SUM(H20:Z20)</f>
        <v>-2489.1472585</v>
      </c>
      <c r="E20" s="46" t="n">
        <f aca="false">D20/C20*1000</f>
        <v>-734.261728171092</v>
      </c>
      <c r="F20" s="47" t="n">
        <v>1</v>
      </c>
      <c r="G20" s="36" t="n">
        <f aca="false">(C20/$C$3)*100</f>
        <v>1.19765979396012</v>
      </c>
      <c r="H20" s="48" t="n">
        <v>0</v>
      </c>
      <c r="I20" s="49" t="n">
        <v>0</v>
      </c>
      <c r="J20" s="50" t="n">
        <v>0</v>
      </c>
      <c r="K20" s="40" t="n">
        <v>0</v>
      </c>
      <c r="L20" s="40" t="n">
        <v>0</v>
      </c>
      <c r="M20" s="40" t="n">
        <v>1377.87</v>
      </c>
      <c r="N20" s="33" t="n">
        <v>382.21</v>
      </c>
      <c r="O20" s="41" t="n">
        <v>1510.08</v>
      </c>
      <c r="P20" s="41" t="n">
        <v>-389.29</v>
      </c>
      <c r="Q20" s="41" t="n">
        <v>-1675.86</v>
      </c>
      <c r="R20" s="41" t="n">
        <v>1280.9</v>
      </c>
      <c r="S20" s="41" t="n">
        <v>826.66</v>
      </c>
      <c r="T20" s="41" t="n">
        <v>193.7</v>
      </c>
      <c r="U20" s="41" t="n">
        <v>-2458.75</v>
      </c>
      <c r="V20" s="41" t="n">
        <v>133.6</v>
      </c>
      <c r="W20" s="41" t="n">
        <v>1449.75</v>
      </c>
      <c r="X20" s="41" t="n">
        <v>778.31</v>
      </c>
      <c r="Y20" s="41" t="n">
        <v>-3400.49</v>
      </c>
      <c r="Z20" s="41" t="n">
        <f aca="false">C20*$Z$3</f>
        <v>-2497.8372585</v>
      </c>
    </row>
    <row r="21" s="44" customFormat="true" ht="12.75" hidden="false" customHeight="true" outlineLevel="0" collapsed="false">
      <c r="A21" s="44" t="n">
        <v>16</v>
      </c>
      <c r="B21" s="51" t="s">
        <v>49</v>
      </c>
      <c r="C21" s="52" t="n">
        <v>0</v>
      </c>
      <c r="D21" s="33" t="n">
        <f aca="false">SUM(H21:Z21)</f>
        <v>-111.51</v>
      </c>
      <c r="E21" s="53" t="n">
        <v>-28.7</v>
      </c>
      <c r="F21" s="59" t="n">
        <v>-111</v>
      </c>
      <c r="G21" s="55" t="n">
        <f aca="false">(C21/$C$3)*100</f>
        <v>0</v>
      </c>
      <c r="H21" s="48" t="n">
        <v>0</v>
      </c>
      <c r="I21" s="49" t="n">
        <v>0</v>
      </c>
      <c r="J21" s="50" t="n">
        <v>0</v>
      </c>
      <c r="K21" s="40" t="n">
        <v>0</v>
      </c>
      <c r="L21" s="40" t="n">
        <v>0</v>
      </c>
      <c r="M21" s="40" t="n">
        <v>0</v>
      </c>
      <c r="N21" s="33" t="n">
        <v>358.38</v>
      </c>
      <c r="O21" s="41" t="n">
        <v>1278.35</v>
      </c>
      <c r="P21" s="41" t="n">
        <v>-329.54</v>
      </c>
      <c r="Q21" s="41" t="n">
        <v>-1418.7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f aca="false">C21*$Z$3</f>
        <v>-0</v>
      </c>
    </row>
    <row r="22" s="44" customFormat="true" ht="12.75" hidden="false" customHeight="true" outlineLevel="0" collapsed="false">
      <c r="A22" s="44" t="n">
        <v>17</v>
      </c>
      <c r="B22" s="56" t="s">
        <v>50</v>
      </c>
      <c r="C22" s="45" t="n">
        <v>69</v>
      </c>
      <c r="D22" s="33" t="n">
        <f aca="false">SUM(H22:Z22)</f>
        <v>-76.66093535</v>
      </c>
      <c r="E22" s="46" t="n">
        <f aca="false">D22/C22*1000</f>
        <v>-1111.02804855072</v>
      </c>
      <c r="F22" s="57" t="n">
        <v>-31</v>
      </c>
      <c r="G22" s="36" t="n">
        <f aca="false">(C22/$C$3)*100</f>
        <v>0.0243771462487458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33" t="n">
        <v>8.96</v>
      </c>
      <c r="O22" s="41" t="n">
        <v>31.68</v>
      </c>
      <c r="P22" s="41" t="n">
        <v>-8.13</v>
      </c>
      <c r="Q22" s="41" t="n">
        <v>-35.02</v>
      </c>
      <c r="R22" s="41" t="n">
        <v>26.77</v>
      </c>
      <c r="S22" s="41" t="n">
        <v>17.17</v>
      </c>
      <c r="T22" s="41" t="n">
        <v>3.99</v>
      </c>
      <c r="U22" s="41" t="n">
        <v>-50.69</v>
      </c>
      <c r="V22" s="41" t="n">
        <v>2.77</v>
      </c>
      <c r="W22" s="41" t="n">
        <v>29.87</v>
      </c>
      <c r="X22" s="41" t="n">
        <v>15.92</v>
      </c>
      <c r="Y22" s="41" t="n">
        <v>-69.11</v>
      </c>
      <c r="Z22" s="41" t="n">
        <f aca="false">C22*$Z$3</f>
        <v>-50.84093535</v>
      </c>
    </row>
    <row r="23" s="44" customFormat="true" ht="12.75" hidden="false" customHeight="true" outlineLevel="0" collapsed="false">
      <c r="A23" s="44" t="n">
        <v>18</v>
      </c>
      <c r="B23" s="56" t="s">
        <v>51</v>
      </c>
      <c r="C23" s="45" t="n">
        <v>69</v>
      </c>
      <c r="D23" s="33" t="n">
        <f aca="false">SUM(H23:Z23)</f>
        <v>-76.66093535</v>
      </c>
      <c r="E23" s="46" t="n">
        <f aca="false">D23/C23*1000</f>
        <v>-1111.02804855072</v>
      </c>
      <c r="F23" s="57" t="n">
        <v>-31</v>
      </c>
      <c r="G23" s="36" t="n">
        <f aca="false">(C23/$C$3)*100</f>
        <v>0.0243771462487458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33" t="n">
        <v>8.96</v>
      </c>
      <c r="O23" s="41" t="n">
        <v>31.68</v>
      </c>
      <c r="P23" s="41" t="n">
        <v>-8.13</v>
      </c>
      <c r="Q23" s="41" t="n">
        <v>-35.02</v>
      </c>
      <c r="R23" s="41" t="n">
        <v>26.77</v>
      </c>
      <c r="S23" s="41" t="n">
        <v>17.17</v>
      </c>
      <c r="T23" s="41" t="n">
        <v>3.99</v>
      </c>
      <c r="U23" s="41" t="n">
        <v>-50.69</v>
      </c>
      <c r="V23" s="41" t="n">
        <v>2.77</v>
      </c>
      <c r="W23" s="41" t="n">
        <v>29.87</v>
      </c>
      <c r="X23" s="41" t="n">
        <v>15.92</v>
      </c>
      <c r="Y23" s="41" t="n">
        <v>-69.11</v>
      </c>
      <c r="Z23" s="41" t="n">
        <f aca="false">C23*$Z$3</f>
        <v>-50.84093535</v>
      </c>
    </row>
    <row r="24" s="44" customFormat="true" ht="12.75" hidden="false" customHeight="true" outlineLevel="0" collapsed="false">
      <c r="A24" s="44" t="n">
        <v>19</v>
      </c>
      <c r="B24" s="56" t="s">
        <v>52</v>
      </c>
      <c r="C24" s="45" t="n">
        <v>334</v>
      </c>
      <c r="D24" s="33" t="n">
        <f aca="false">SUM(H24:Z24)</f>
        <v>-408.8496001</v>
      </c>
      <c r="E24" s="46" t="n">
        <f aca="false">D24/C24*1000</f>
        <v>-1224.1005991018</v>
      </c>
      <c r="F24" s="57" t="n">
        <v>-166</v>
      </c>
      <c r="G24" s="36" t="n">
        <f aca="false">(C24/$C$3)*100</f>
        <v>0.117999519522915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33" t="n">
        <v>8.96</v>
      </c>
      <c r="O24" s="41" t="n">
        <v>149.01</v>
      </c>
      <c r="P24" s="41" t="n">
        <v>-38.41</v>
      </c>
      <c r="Q24" s="41" t="n">
        <v>-165.47</v>
      </c>
      <c r="R24" s="41" t="n">
        <v>126.58</v>
      </c>
      <c r="S24" s="41" t="n">
        <v>81.62</v>
      </c>
      <c r="T24" s="41" t="n">
        <v>19.09</v>
      </c>
      <c r="U24" s="41" t="n">
        <v>-242.38</v>
      </c>
      <c r="V24" s="41" t="n">
        <v>13.18</v>
      </c>
      <c r="W24" s="41" t="n">
        <v>142.97</v>
      </c>
      <c r="X24" s="41" t="n">
        <v>76.64</v>
      </c>
      <c r="Y24" s="41" t="n">
        <v>-334.54</v>
      </c>
      <c r="Z24" s="41" t="n">
        <f aca="false">C24*$Z$3</f>
        <v>-246.0996001</v>
      </c>
    </row>
    <row r="25" s="44" customFormat="true" ht="12.75" hidden="false" customHeight="true" outlineLevel="0" collapsed="false">
      <c r="A25" s="44" t="n">
        <v>20</v>
      </c>
      <c r="B25" s="56" t="s">
        <v>53</v>
      </c>
      <c r="C25" s="45" t="n">
        <v>69</v>
      </c>
      <c r="D25" s="33" t="n">
        <f aca="false">SUM(H25:Z25)</f>
        <v>-76.66093535</v>
      </c>
      <c r="E25" s="46" t="n">
        <f aca="false">D25/C25*1000</f>
        <v>-1111.02804855072</v>
      </c>
      <c r="F25" s="57" t="n">
        <v>-31</v>
      </c>
      <c r="G25" s="36" t="n">
        <f aca="false">(C25/$C$3)*100</f>
        <v>0.0243771462487458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33" t="n">
        <v>8.96</v>
      </c>
      <c r="O25" s="41" t="n">
        <v>31.68</v>
      </c>
      <c r="P25" s="41" t="n">
        <v>-8.13</v>
      </c>
      <c r="Q25" s="41" t="n">
        <v>-35.02</v>
      </c>
      <c r="R25" s="41" t="n">
        <v>26.77</v>
      </c>
      <c r="S25" s="41" t="n">
        <v>17.17</v>
      </c>
      <c r="T25" s="41" t="n">
        <v>3.99</v>
      </c>
      <c r="U25" s="41" t="n">
        <v>-50.69</v>
      </c>
      <c r="V25" s="41" t="n">
        <v>2.77</v>
      </c>
      <c r="W25" s="41" t="n">
        <v>29.87</v>
      </c>
      <c r="X25" s="41" t="n">
        <v>15.92</v>
      </c>
      <c r="Y25" s="41" t="n">
        <v>-69.11</v>
      </c>
      <c r="Z25" s="41" t="n">
        <f aca="false">C25*$Z$3</f>
        <v>-50.84093535</v>
      </c>
    </row>
    <row r="26" s="44" customFormat="true" ht="12.75" hidden="false" customHeight="true" outlineLevel="0" collapsed="false">
      <c r="A26" s="44" t="n">
        <v>21</v>
      </c>
      <c r="B26" s="56" t="s">
        <v>54</v>
      </c>
      <c r="C26" s="45" t="n">
        <v>69</v>
      </c>
      <c r="D26" s="33" t="n">
        <f aca="false">SUM(H26:Z26)</f>
        <v>-76.66093535</v>
      </c>
      <c r="E26" s="46" t="n">
        <f aca="false">D26/C26*1000</f>
        <v>-1111.02804855072</v>
      </c>
      <c r="F26" s="57" t="n">
        <v>-31</v>
      </c>
      <c r="G26" s="36" t="n">
        <f aca="false">(C26/$C$3)*100</f>
        <v>0.0243771462487458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33" t="n">
        <v>8.96</v>
      </c>
      <c r="O26" s="41" t="n">
        <v>31.68</v>
      </c>
      <c r="P26" s="41" t="n">
        <v>-8.13</v>
      </c>
      <c r="Q26" s="41" t="n">
        <v>-35.02</v>
      </c>
      <c r="R26" s="41" t="n">
        <v>26.77</v>
      </c>
      <c r="S26" s="41" t="n">
        <v>17.17</v>
      </c>
      <c r="T26" s="41" t="n">
        <v>3.99</v>
      </c>
      <c r="U26" s="41" t="n">
        <v>-50.69</v>
      </c>
      <c r="V26" s="41" t="n">
        <v>2.77</v>
      </c>
      <c r="W26" s="41" t="n">
        <v>29.87</v>
      </c>
      <c r="X26" s="41" t="n">
        <v>15.92</v>
      </c>
      <c r="Y26" s="41" t="n">
        <v>-69.11</v>
      </c>
      <c r="Z26" s="41" t="n">
        <f aca="false">C26*$Z$3</f>
        <v>-50.84093535</v>
      </c>
    </row>
    <row r="27" s="44" customFormat="true" ht="12.75" hidden="false" customHeight="true" outlineLevel="0" collapsed="false">
      <c r="A27" s="44" t="n">
        <v>22</v>
      </c>
      <c r="B27" s="56" t="s">
        <v>55</v>
      </c>
      <c r="C27" s="45" t="n">
        <v>69</v>
      </c>
      <c r="D27" s="33" t="n">
        <f aca="false">SUM(H27:Z27)</f>
        <v>-76.66093535</v>
      </c>
      <c r="E27" s="46" t="n">
        <f aca="false">D27/C27*1000</f>
        <v>-1111.02804855072</v>
      </c>
      <c r="F27" s="57" t="n">
        <v>-31</v>
      </c>
      <c r="G27" s="36" t="n">
        <f aca="false">(C27/$C$3)*100</f>
        <v>0.0243771462487458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33" t="n">
        <v>8.96</v>
      </c>
      <c r="O27" s="41" t="n">
        <v>31.68</v>
      </c>
      <c r="P27" s="41" t="n">
        <v>-8.13</v>
      </c>
      <c r="Q27" s="41" t="n">
        <v>-35.02</v>
      </c>
      <c r="R27" s="41" t="n">
        <v>26.77</v>
      </c>
      <c r="S27" s="41" t="n">
        <v>17.17</v>
      </c>
      <c r="T27" s="41" t="n">
        <v>3.99</v>
      </c>
      <c r="U27" s="41" t="n">
        <v>-50.69</v>
      </c>
      <c r="V27" s="41" t="n">
        <v>2.77</v>
      </c>
      <c r="W27" s="41" t="n">
        <v>29.87</v>
      </c>
      <c r="X27" s="41" t="n">
        <v>15.92</v>
      </c>
      <c r="Y27" s="41" t="n">
        <v>-69.11</v>
      </c>
      <c r="Z27" s="41" t="n">
        <f aca="false">C27*$Z$3</f>
        <v>-50.84093535</v>
      </c>
    </row>
    <row r="28" s="44" customFormat="true" ht="12.75" hidden="false" customHeight="true" outlineLevel="0" collapsed="false">
      <c r="A28" s="44" t="n">
        <v>23</v>
      </c>
      <c r="B28" s="56" t="s">
        <v>56</v>
      </c>
      <c r="C28" s="45" t="n">
        <v>69</v>
      </c>
      <c r="D28" s="33" t="n">
        <f aca="false">SUM(H28:Z28)</f>
        <v>-76.66093535</v>
      </c>
      <c r="E28" s="46" t="n">
        <f aca="false">D28/C28*1000</f>
        <v>-1111.02804855072</v>
      </c>
      <c r="F28" s="57" t="n">
        <v>-31</v>
      </c>
      <c r="G28" s="36" t="n">
        <f aca="false">(C28/$C$3)*100</f>
        <v>0.0243771462487458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33" t="n">
        <v>8.96</v>
      </c>
      <c r="O28" s="41" t="n">
        <v>31.68</v>
      </c>
      <c r="P28" s="41" t="n">
        <v>-8.13</v>
      </c>
      <c r="Q28" s="41" t="n">
        <v>-35.02</v>
      </c>
      <c r="R28" s="41" t="n">
        <v>26.77</v>
      </c>
      <c r="S28" s="41" t="n">
        <v>17.17</v>
      </c>
      <c r="T28" s="41" t="n">
        <v>3.99</v>
      </c>
      <c r="U28" s="41" t="n">
        <v>-50.69</v>
      </c>
      <c r="V28" s="41" t="n">
        <v>2.77</v>
      </c>
      <c r="W28" s="41" t="n">
        <v>29.87</v>
      </c>
      <c r="X28" s="41" t="n">
        <v>15.92</v>
      </c>
      <c r="Y28" s="41" t="n">
        <v>-69.11</v>
      </c>
      <c r="Z28" s="41" t="n">
        <f aca="false">C28*$Z$3</f>
        <v>-50.84093535</v>
      </c>
    </row>
    <row r="29" s="44" customFormat="true" ht="12.75" hidden="false" customHeight="true" outlineLevel="0" collapsed="false">
      <c r="A29" s="44" t="n">
        <v>24</v>
      </c>
      <c r="B29" s="56" t="s">
        <v>57</v>
      </c>
      <c r="C29" s="45" t="n">
        <v>69</v>
      </c>
      <c r="D29" s="33" t="n">
        <f aca="false">SUM(H29:Z29)</f>
        <v>-76.66093535</v>
      </c>
      <c r="E29" s="46" t="n">
        <f aca="false">D29/C29*1000</f>
        <v>-1111.02804855072</v>
      </c>
      <c r="F29" s="57" t="n">
        <v>-31</v>
      </c>
      <c r="G29" s="36" t="n">
        <f aca="false">(C29/$C$3)*100</f>
        <v>0.0243771462487458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33" t="n">
        <v>8.96</v>
      </c>
      <c r="O29" s="41" t="n">
        <v>31.68</v>
      </c>
      <c r="P29" s="41" t="n">
        <v>-8.13</v>
      </c>
      <c r="Q29" s="41" t="n">
        <v>-35.02</v>
      </c>
      <c r="R29" s="41" t="n">
        <v>26.77</v>
      </c>
      <c r="S29" s="41" t="n">
        <v>17.17</v>
      </c>
      <c r="T29" s="41" t="n">
        <v>3.99</v>
      </c>
      <c r="U29" s="41" t="n">
        <v>-50.69</v>
      </c>
      <c r="V29" s="41" t="n">
        <v>2.77</v>
      </c>
      <c r="W29" s="41" t="n">
        <v>29.87</v>
      </c>
      <c r="X29" s="41" t="n">
        <v>15.92</v>
      </c>
      <c r="Y29" s="41" t="n">
        <v>-69.11</v>
      </c>
      <c r="Z29" s="41" t="n">
        <f aca="false">C29*$Z$3</f>
        <v>-50.84093535</v>
      </c>
    </row>
    <row r="30" s="44" customFormat="true" ht="12.75" hidden="false" customHeight="true" outlineLevel="0" collapsed="false">
      <c r="A30" s="44" t="n">
        <v>25</v>
      </c>
      <c r="B30" s="56" t="s">
        <v>58</v>
      </c>
      <c r="C30" s="45" t="n">
        <v>69</v>
      </c>
      <c r="D30" s="33" t="n">
        <f aca="false">SUM(H30:Z30)</f>
        <v>-76.66093535</v>
      </c>
      <c r="E30" s="46" t="n">
        <f aca="false">D30/C30*1000</f>
        <v>-1111.02804855072</v>
      </c>
      <c r="F30" s="57" t="n">
        <v>-31</v>
      </c>
      <c r="G30" s="36" t="n">
        <f aca="false">(C30/$C$3)*100</f>
        <v>0.0243771462487458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33" t="n">
        <v>8.96</v>
      </c>
      <c r="O30" s="41" t="n">
        <v>31.68</v>
      </c>
      <c r="P30" s="41" t="n">
        <v>-8.13</v>
      </c>
      <c r="Q30" s="41" t="n">
        <v>-35.02</v>
      </c>
      <c r="R30" s="41" t="n">
        <v>26.77</v>
      </c>
      <c r="S30" s="41" t="n">
        <v>17.17</v>
      </c>
      <c r="T30" s="41" t="n">
        <v>3.99</v>
      </c>
      <c r="U30" s="41" t="n">
        <v>-50.69</v>
      </c>
      <c r="V30" s="41" t="n">
        <v>2.77</v>
      </c>
      <c r="W30" s="41" t="n">
        <v>29.87</v>
      </c>
      <c r="X30" s="41" t="n">
        <v>15.92</v>
      </c>
      <c r="Y30" s="41" t="n">
        <v>-69.11</v>
      </c>
      <c r="Z30" s="41" t="n">
        <f aca="false">C30*$Z$3</f>
        <v>-50.84093535</v>
      </c>
    </row>
    <row r="31" s="44" customFormat="true" ht="12.75" hidden="false" customHeight="true" outlineLevel="0" collapsed="false">
      <c r="A31" s="44" t="n">
        <v>26</v>
      </c>
      <c r="B31" s="56" t="s">
        <v>59</v>
      </c>
      <c r="C31" s="45" t="n">
        <v>69</v>
      </c>
      <c r="D31" s="33" t="n">
        <f aca="false">SUM(H31:Z31)</f>
        <v>-76.66093535</v>
      </c>
      <c r="E31" s="46" t="n">
        <f aca="false">D31/C31*1000</f>
        <v>-1111.02804855072</v>
      </c>
      <c r="F31" s="57" t="n">
        <v>-31</v>
      </c>
      <c r="G31" s="36" t="n">
        <f aca="false">(C31/$C$3)*100</f>
        <v>0.0243771462487458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33" t="n">
        <v>8.96</v>
      </c>
      <c r="O31" s="41" t="n">
        <v>31.68</v>
      </c>
      <c r="P31" s="41" t="n">
        <v>-8.13</v>
      </c>
      <c r="Q31" s="41" t="n">
        <v>-35.02</v>
      </c>
      <c r="R31" s="41" t="n">
        <v>26.77</v>
      </c>
      <c r="S31" s="41" t="n">
        <v>17.17</v>
      </c>
      <c r="T31" s="41" t="n">
        <v>3.99</v>
      </c>
      <c r="U31" s="41" t="n">
        <v>-50.69</v>
      </c>
      <c r="V31" s="41" t="n">
        <v>2.77</v>
      </c>
      <c r="W31" s="41" t="n">
        <v>29.87</v>
      </c>
      <c r="X31" s="41" t="n">
        <v>15.92</v>
      </c>
      <c r="Y31" s="41" t="n">
        <v>-69.11</v>
      </c>
      <c r="Z31" s="41" t="n">
        <f aca="false">C31*$Z$3</f>
        <v>-50.84093535</v>
      </c>
    </row>
    <row r="32" s="44" customFormat="true" ht="12.75" hidden="false" customHeight="true" outlineLevel="0" collapsed="false">
      <c r="A32" s="44" t="n">
        <v>27</v>
      </c>
      <c r="B32" s="56" t="s">
        <v>60</v>
      </c>
      <c r="C32" s="45" t="n">
        <v>69</v>
      </c>
      <c r="D32" s="33" t="n">
        <f aca="false">SUM(H32:Z32)</f>
        <v>-76.66093535</v>
      </c>
      <c r="E32" s="46" t="n">
        <f aca="false">D32/C32*1000</f>
        <v>-1111.02804855072</v>
      </c>
      <c r="F32" s="57" t="n">
        <v>-31</v>
      </c>
      <c r="G32" s="36" t="n">
        <f aca="false">(C32/$C$3)*100</f>
        <v>0.0243771462487458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33" t="n">
        <v>8.96</v>
      </c>
      <c r="O32" s="41" t="n">
        <v>31.68</v>
      </c>
      <c r="P32" s="41" t="n">
        <v>-8.13</v>
      </c>
      <c r="Q32" s="41" t="n">
        <v>-35.02</v>
      </c>
      <c r="R32" s="41" t="n">
        <v>26.77</v>
      </c>
      <c r="S32" s="41" t="n">
        <v>17.17</v>
      </c>
      <c r="T32" s="41" t="n">
        <v>3.99</v>
      </c>
      <c r="U32" s="41" t="n">
        <v>-50.69</v>
      </c>
      <c r="V32" s="41" t="n">
        <v>2.77</v>
      </c>
      <c r="W32" s="41" t="n">
        <v>29.87</v>
      </c>
      <c r="X32" s="41" t="n">
        <v>15.92</v>
      </c>
      <c r="Y32" s="41" t="n">
        <v>-69.11</v>
      </c>
      <c r="Z32" s="41" t="n">
        <f aca="false">C32*$Z$3</f>
        <v>-50.84093535</v>
      </c>
    </row>
    <row r="33" s="44" customFormat="true" ht="12.75" hidden="false" customHeight="true" outlineLevel="0" collapsed="false">
      <c r="A33" s="44" t="n">
        <v>28</v>
      </c>
      <c r="B33" s="56" t="s">
        <v>61</v>
      </c>
      <c r="C33" s="45" t="n">
        <v>69</v>
      </c>
      <c r="D33" s="33" t="n">
        <f aca="false">SUM(H33:Z33)</f>
        <v>-76.66093535</v>
      </c>
      <c r="E33" s="46" t="n">
        <f aca="false">D33/C33*1000</f>
        <v>-1111.02804855072</v>
      </c>
      <c r="F33" s="57" t="n">
        <v>-31</v>
      </c>
      <c r="G33" s="36" t="n">
        <f aca="false">(C33/$C$3)*100</f>
        <v>0.0243771462487458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33" t="n">
        <v>8.96</v>
      </c>
      <c r="O33" s="41" t="n">
        <v>31.68</v>
      </c>
      <c r="P33" s="41" t="n">
        <v>-8.13</v>
      </c>
      <c r="Q33" s="41" t="n">
        <v>-35.02</v>
      </c>
      <c r="R33" s="41" t="n">
        <v>26.77</v>
      </c>
      <c r="S33" s="41" t="n">
        <v>17.17</v>
      </c>
      <c r="T33" s="41" t="n">
        <v>3.99</v>
      </c>
      <c r="U33" s="41" t="n">
        <v>-50.69</v>
      </c>
      <c r="V33" s="41" t="n">
        <v>2.77</v>
      </c>
      <c r="W33" s="41" t="n">
        <v>29.87</v>
      </c>
      <c r="X33" s="41" t="n">
        <v>15.92</v>
      </c>
      <c r="Y33" s="41" t="n">
        <v>-69.11</v>
      </c>
      <c r="Z33" s="41" t="n">
        <f aca="false">C33*$Z$3</f>
        <v>-50.84093535</v>
      </c>
    </row>
    <row r="34" s="44" customFormat="true" ht="12.75" hidden="false" customHeight="true" outlineLevel="0" collapsed="false">
      <c r="A34" s="44" t="n">
        <v>29</v>
      </c>
      <c r="B34" s="56" t="s">
        <v>62</v>
      </c>
      <c r="C34" s="45" t="n">
        <v>69</v>
      </c>
      <c r="D34" s="33" t="n">
        <f aca="false">SUM(H34:Z34)</f>
        <v>-76.66093535</v>
      </c>
      <c r="E34" s="46" t="n">
        <f aca="false">D34/C34*1000</f>
        <v>-1111.02804855072</v>
      </c>
      <c r="F34" s="57" t="n">
        <v>-31</v>
      </c>
      <c r="G34" s="36" t="n">
        <f aca="false">(C34/$C$3)*100</f>
        <v>0.0243771462487458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33" t="n">
        <v>8.96</v>
      </c>
      <c r="O34" s="41" t="n">
        <v>31.68</v>
      </c>
      <c r="P34" s="41" t="n">
        <v>-8.13</v>
      </c>
      <c r="Q34" s="41" t="n">
        <v>-35.02</v>
      </c>
      <c r="R34" s="41" t="n">
        <v>26.77</v>
      </c>
      <c r="S34" s="41" t="n">
        <v>17.17</v>
      </c>
      <c r="T34" s="41" t="n">
        <v>3.99</v>
      </c>
      <c r="U34" s="41" t="n">
        <v>-50.69</v>
      </c>
      <c r="V34" s="41" t="n">
        <v>2.77</v>
      </c>
      <c r="W34" s="41" t="n">
        <v>29.87</v>
      </c>
      <c r="X34" s="41" t="n">
        <v>15.92</v>
      </c>
      <c r="Y34" s="41" t="n">
        <v>-69.11</v>
      </c>
      <c r="Z34" s="41" t="n">
        <f aca="false">C34*$Z$3</f>
        <v>-50.84093535</v>
      </c>
    </row>
    <row r="35" s="44" customFormat="true" ht="12.75" hidden="false" customHeight="true" outlineLevel="0" collapsed="false">
      <c r="A35" s="44" t="n">
        <v>30</v>
      </c>
      <c r="B35" s="56" t="s">
        <v>63</v>
      </c>
      <c r="C35" s="45" t="n">
        <v>69</v>
      </c>
      <c r="D35" s="33" t="n">
        <f aca="false">SUM(H35:Z35)</f>
        <v>-76.66093535</v>
      </c>
      <c r="E35" s="46" t="n">
        <f aca="false">D35/C35*1000</f>
        <v>-1111.02804855072</v>
      </c>
      <c r="F35" s="57" t="n">
        <v>-31</v>
      </c>
      <c r="G35" s="36" t="n">
        <f aca="false">(C35/$C$3)*100</f>
        <v>0.0243771462487458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33" t="n">
        <v>8.96</v>
      </c>
      <c r="O35" s="41" t="n">
        <v>31.68</v>
      </c>
      <c r="P35" s="41" t="n">
        <v>-8.13</v>
      </c>
      <c r="Q35" s="41" t="n">
        <v>-35.02</v>
      </c>
      <c r="R35" s="41" t="n">
        <v>26.77</v>
      </c>
      <c r="S35" s="41" t="n">
        <v>17.17</v>
      </c>
      <c r="T35" s="41" t="n">
        <v>3.99</v>
      </c>
      <c r="U35" s="41" t="n">
        <v>-50.69</v>
      </c>
      <c r="V35" s="41" t="n">
        <v>2.77</v>
      </c>
      <c r="W35" s="41" t="n">
        <v>29.87</v>
      </c>
      <c r="X35" s="41" t="n">
        <v>15.92</v>
      </c>
      <c r="Y35" s="41" t="n">
        <v>-69.11</v>
      </c>
      <c r="Z35" s="41" t="n">
        <f aca="false">C35*$Z$3</f>
        <v>-50.84093535</v>
      </c>
    </row>
    <row r="36" s="44" customFormat="true" ht="12.75" hidden="false" customHeight="true" outlineLevel="0" collapsed="false">
      <c r="A36" s="44" t="n">
        <v>31</v>
      </c>
      <c r="B36" s="56" t="s">
        <v>64</v>
      </c>
      <c r="C36" s="45" t="n">
        <v>69</v>
      </c>
      <c r="D36" s="33" t="n">
        <f aca="false">SUM(H36:Z36)</f>
        <v>-76.66093535</v>
      </c>
      <c r="E36" s="46" t="n">
        <f aca="false">D36/C36*1000</f>
        <v>-1111.02804855072</v>
      </c>
      <c r="F36" s="57" t="n">
        <v>-31</v>
      </c>
      <c r="G36" s="36" t="n">
        <f aca="false">(C36/$C$3)*100</f>
        <v>0.0243771462487458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33" t="n">
        <v>8.96</v>
      </c>
      <c r="O36" s="41" t="n">
        <v>31.68</v>
      </c>
      <c r="P36" s="41" t="n">
        <v>-8.13</v>
      </c>
      <c r="Q36" s="41" t="n">
        <v>-35.02</v>
      </c>
      <c r="R36" s="41" t="n">
        <v>26.77</v>
      </c>
      <c r="S36" s="41" t="n">
        <v>17.17</v>
      </c>
      <c r="T36" s="41" t="n">
        <v>3.99</v>
      </c>
      <c r="U36" s="41" t="n">
        <v>-50.69</v>
      </c>
      <c r="V36" s="41" t="n">
        <v>2.77</v>
      </c>
      <c r="W36" s="41" t="n">
        <v>29.87</v>
      </c>
      <c r="X36" s="41" t="n">
        <v>15.92</v>
      </c>
      <c r="Y36" s="41" t="n">
        <v>-69.11</v>
      </c>
      <c r="Z36" s="41" t="n">
        <f aca="false">C36*$Z$3</f>
        <v>-50.84093535</v>
      </c>
    </row>
    <row r="37" s="44" customFormat="true" ht="12.75" hidden="false" customHeight="true" outlineLevel="0" collapsed="false">
      <c r="A37" s="44" t="n">
        <v>32</v>
      </c>
      <c r="B37" s="56" t="s">
        <v>65</v>
      </c>
      <c r="C37" s="45" t="n">
        <v>69</v>
      </c>
      <c r="D37" s="33" t="n">
        <f aca="false">SUM(H37:Z37)</f>
        <v>-76.66093535</v>
      </c>
      <c r="E37" s="46" t="n">
        <f aca="false">D37/C37*1000</f>
        <v>-1111.02804855072</v>
      </c>
      <c r="F37" s="57" t="n">
        <v>-31</v>
      </c>
      <c r="G37" s="36" t="n">
        <f aca="false">(C37/$C$3)*100</f>
        <v>0.0243771462487458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33" t="n">
        <v>8.96</v>
      </c>
      <c r="O37" s="41" t="n">
        <v>31.68</v>
      </c>
      <c r="P37" s="41" t="n">
        <v>-8.13</v>
      </c>
      <c r="Q37" s="41" t="n">
        <v>-35.02</v>
      </c>
      <c r="R37" s="41" t="n">
        <v>26.77</v>
      </c>
      <c r="S37" s="41" t="n">
        <v>17.17</v>
      </c>
      <c r="T37" s="41" t="n">
        <v>3.99</v>
      </c>
      <c r="U37" s="41" t="n">
        <v>-50.69</v>
      </c>
      <c r="V37" s="41" t="n">
        <v>2.77</v>
      </c>
      <c r="W37" s="41" t="n">
        <v>29.87</v>
      </c>
      <c r="X37" s="41" t="n">
        <v>15.92</v>
      </c>
      <c r="Y37" s="41" t="n">
        <v>-69.11</v>
      </c>
      <c r="Z37" s="41" t="n">
        <f aca="false">C37*$Z$3</f>
        <v>-50.84093535</v>
      </c>
    </row>
    <row r="38" s="44" customFormat="true" ht="12.75" hidden="false" customHeight="true" outlineLevel="0" collapsed="false">
      <c r="A38" s="44" t="n">
        <v>33</v>
      </c>
      <c r="B38" s="56" t="s">
        <v>66</v>
      </c>
      <c r="C38" s="45" t="n">
        <v>69</v>
      </c>
      <c r="D38" s="33" t="n">
        <f aca="false">SUM(H38:Z38)</f>
        <v>-76.66093535</v>
      </c>
      <c r="E38" s="46" t="n">
        <f aca="false">D38/C38*1000</f>
        <v>-1111.02804855072</v>
      </c>
      <c r="F38" s="57" t="n">
        <v>-31</v>
      </c>
      <c r="G38" s="36" t="n">
        <f aca="false">(C38/$C$3)*100</f>
        <v>0.0243771462487458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33" t="n">
        <v>8.96</v>
      </c>
      <c r="O38" s="41" t="n">
        <v>31.68</v>
      </c>
      <c r="P38" s="41" t="n">
        <v>-8.13</v>
      </c>
      <c r="Q38" s="41" t="n">
        <v>-35.02</v>
      </c>
      <c r="R38" s="41" t="n">
        <v>26.77</v>
      </c>
      <c r="S38" s="41" t="n">
        <v>17.17</v>
      </c>
      <c r="T38" s="41" t="n">
        <v>3.99</v>
      </c>
      <c r="U38" s="41" t="n">
        <v>-50.69</v>
      </c>
      <c r="V38" s="41" t="n">
        <v>2.77</v>
      </c>
      <c r="W38" s="41" t="n">
        <v>29.87</v>
      </c>
      <c r="X38" s="41" t="n">
        <v>15.92</v>
      </c>
      <c r="Y38" s="41" t="n">
        <v>-69.11</v>
      </c>
      <c r="Z38" s="41" t="n">
        <f aca="false">C38*$Z$3</f>
        <v>-50.84093535</v>
      </c>
    </row>
    <row r="39" s="44" customFormat="true" ht="12.75" hidden="false" customHeight="true" outlineLevel="0" collapsed="false">
      <c r="A39" s="44" t="n">
        <v>34</v>
      </c>
      <c r="B39" s="56" t="s">
        <v>67</v>
      </c>
      <c r="C39" s="45" t="n">
        <v>69</v>
      </c>
      <c r="D39" s="33" t="n">
        <f aca="false">SUM(H39:Z39)</f>
        <v>-76.66093535</v>
      </c>
      <c r="E39" s="46" t="n">
        <f aca="false">D39/C39*1000</f>
        <v>-1111.02804855072</v>
      </c>
      <c r="F39" s="57" t="n">
        <v>-31</v>
      </c>
      <c r="G39" s="36" t="n">
        <f aca="false">(C39/$C$3)*100</f>
        <v>0.0243771462487458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33" t="n">
        <v>8.96</v>
      </c>
      <c r="O39" s="41" t="n">
        <v>31.68</v>
      </c>
      <c r="P39" s="41" t="n">
        <v>-8.13</v>
      </c>
      <c r="Q39" s="41" t="n">
        <v>-35.02</v>
      </c>
      <c r="R39" s="41" t="n">
        <v>26.77</v>
      </c>
      <c r="S39" s="41" t="n">
        <v>17.17</v>
      </c>
      <c r="T39" s="41" t="n">
        <v>3.99</v>
      </c>
      <c r="U39" s="41" t="n">
        <v>-50.69</v>
      </c>
      <c r="V39" s="41" t="n">
        <v>2.77</v>
      </c>
      <c r="W39" s="41" t="n">
        <v>29.87</v>
      </c>
      <c r="X39" s="41" t="n">
        <v>15.92</v>
      </c>
      <c r="Y39" s="41" t="n">
        <v>-69.11</v>
      </c>
      <c r="Z39" s="41" t="n">
        <f aca="false">C39*$Z$3</f>
        <v>-50.84093535</v>
      </c>
    </row>
    <row r="40" s="44" customFormat="true" ht="12.75" hidden="false" customHeight="true" outlineLevel="0" collapsed="false">
      <c r="A40" s="44" t="n">
        <v>35</v>
      </c>
      <c r="B40" s="56" t="s">
        <v>68</v>
      </c>
      <c r="C40" s="45" t="n">
        <v>69</v>
      </c>
      <c r="D40" s="33" t="n">
        <f aca="false">SUM(H40:Z40)</f>
        <v>-76.66093535</v>
      </c>
      <c r="E40" s="46" t="n">
        <f aca="false">D40/C40*1000</f>
        <v>-1111.02804855072</v>
      </c>
      <c r="F40" s="57" t="n">
        <v>-31</v>
      </c>
      <c r="G40" s="36" t="n">
        <f aca="false">(C40/$C$3)*100</f>
        <v>0.0243771462487458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33" t="n">
        <v>8.96</v>
      </c>
      <c r="O40" s="41" t="n">
        <v>31.68</v>
      </c>
      <c r="P40" s="41" t="n">
        <v>-8.13</v>
      </c>
      <c r="Q40" s="41" t="n">
        <v>-35.02</v>
      </c>
      <c r="R40" s="41" t="n">
        <v>26.77</v>
      </c>
      <c r="S40" s="41" t="n">
        <v>17.17</v>
      </c>
      <c r="T40" s="41" t="n">
        <v>3.99</v>
      </c>
      <c r="U40" s="41" t="n">
        <v>-50.69</v>
      </c>
      <c r="V40" s="41" t="n">
        <v>2.77</v>
      </c>
      <c r="W40" s="41" t="n">
        <v>29.87</v>
      </c>
      <c r="X40" s="41" t="n">
        <v>15.92</v>
      </c>
      <c r="Y40" s="41" t="n">
        <v>-69.11</v>
      </c>
      <c r="Z40" s="41" t="n">
        <f aca="false">C40*$Z$3</f>
        <v>-50.84093535</v>
      </c>
    </row>
    <row r="41" s="44" customFormat="true" ht="12.75" hidden="false" customHeight="true" outlineLevel="0" collapsed="false">
      <c r="A41" s="44" t="n">
        <v>36</v>
      </c>
      <c r="B41" s="56" t="s">
        <v>69</v>
      </c>
      <c r="C41" s="45" t="n">
        <v>69</v>
      </c>
      <c r="D41" s="33" t="n">
        <f aca="false">SUM(H41:Z41)</f>
        <v>-76.66093535</v>
      </c>
      <c r="E41" s="46" t="n">
        <f aca="false">D41/C41*1000</f>
        <v>-1111.02804855072</v>
      </c>
      <c r="F41" s="57" t="n">
        <v>-31</v>
      </c>
      <c r="G41" s="36" t="n">
        <f aca="false">(C41/$C$3)*100</f>
        <v>0.0243771462487458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33" t="n">
        <v>8.96</v>
      </c>
      <c r="O41" s="41" t="n">
        <v>31.68</v>
      </c>
      <c r="P41" s="41" t="n">
        <v>-8.13</v>
      </c>
      <c r="Q41" s="41" t="n">
        <v>-35.02</v>
      </c>
      <c r="R41" s="41" t="n">
        <v>26.77</v>
      </c>
      <c r="S41" s="41" t="n">
        <v>17.17</v>
      </c>
      <c r="T41" s="41" t="n">
        <v>3.99</v>
      </c>
      <c r="U41" s="41" t="n">
        <v>-50.69</v>
      </c>
      <c r="V41" s="41" t="n">
        <v>2.77</v>
      </c>
      <c r="W41" s="41" t="n">
        <v>29.87</v>
      </c>
      <c r="X41" s="41" t="n">
        <v>15.92</v>
      </c>
      <c r="Y41" s="41" t="n">
        <v>-69.11</v>
      </c>
      <c r="Z41" s="41" t="n">
        <f aca="false">C41*$Z$3</f>
        <v>-50.84093535</v>
      </c>
    </row>
    <row r="42" s="44" customFormat="true" ht="12.75" hidden="false" customHeight="true" outlineLevel="0" collapsed="false">
      <c r="A42" s="44" t="n">
        <v>37</v>
      </c>
      <c r="B42" s="56" t="s">
        <v>70</v>
      </c>
      <c r="C42" s="45" t="n">
        <v>124</v>
      </c>
      <c r="D42" s="33" t="n">
        <f aca="false">SUM(H42:Z42)</f>
        <v>-163.6063186</v>
      </c>
      <c r="E42" s="46" t="n">
        <f aca="false">D42/C42*1000</f>
        <v>-1319.40579516129</v>
      </c>
      <c r="F42" s="57" t="n">
        <v>-76</v>
      </c>
      <c r="G42" s="36" t="n">
        <f aca="false">(C42/$C$3)*100</f>
        <v>0.0438082048528186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33" t="n">
        <v>8.96</v>
      </c>
      <c r="O42" s="41" t="n">
        <v>31.68</v>
      </c>
      <c r="P42" s="41" t="n">
        <v>-8.13</v>
      </c>
      <c r="Q42" s="41" t="n">
        <v>-61.75</v>
      </c>
      <c r="R42" s="41" t="n">
        <v>47.4</v>
      </c>
      <c r="S42" s="41" t="n">
        <v>30.54</v>
      </c>
      <c r="T42" s="41" t="n">
        <v>7.11</v>
      </c>
      <c r="U42" s="41" t="n">
        <v>-90.31</v>
      </c>
      <c r="V42" s="41" t="n">
        <v>4.92</v>
      </c>
      <c r="W42" s="41" t="n">
        <v>53.06</v>
      </c>
      <c r="X42" s="41" t="n">
        <v>28.48</v>
      </c>
      <c r="Y42" s="41" t="n">
        <v>-124.2</v>
      </c>
      <c r="Z42" s="41" t="n">
        <f aca="false">C42*$Z$3</f>
        <v>-91.3663186</v>
      </c>
    </row>
    <row r="43" s="44" customFormat="true" ht="12.75" hidden="false" customHeight="true" outlineLevel="0" collapsed="false">
      <c r="A43" s="44" t="n">
        <v>38</v>
      </c>
      <c r="B43" s="56" t="s">
        <v>71</v>
      </c>
      <c r="C43" s="45" t="n">
        <v>69</v>
      </c>
      <c r="D43" s="33" t="n">
        <f aca="false">SUM(H43:Z43)</f>
        <v>-76.66093535</v>
      </c>
      <c r="E43" s="46" t="n">
        <f aca="false">D43/C43*1000</f>
        <v>-1111.02804855072</v>
      </c>
      <c r="F43" s="57" t="n">
        <v>-31</v>
      </c>
      <c r="G43" s="36" t="n">
        <f aca="false">(C43/$C$3)*100</f>
        <v>0.0243771462487458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33" t="n">
        <v>8.96</v>
      </c>
      <c r="O43" s="41" t="n">
        <v>31.68</v>
      </c>
      <c r="P43" s="41" t="n">
        <v>-8.13</v>
      </c>
      <c r="Q43" s="41" t="n">
        <v>-35.02</v>
      </c>
      <c r="R43" s="41" t="n">
        <v>26.77</v>
      </c>
      <c r="S43" s="41" t="n">
        <v>17.17</v>
      </c>
      <c r="T43" s="41" t="n">
        <v>3.99</v>
      </c>
      <c r="U43" s="41" t="n">
        <v>-50.69</v>
      </c>
      <c r="V43" s="41" t="n">
        <v>2.77</v>
      </c>
      <c r="W43" s="41" t="n">
        <v>29.87</v>
      </c>
      <c r="X43" s="41" t="n">
        <v>15.92</v>
      </c>
      <c r="Y43" s="41" t="n">
        <v>-69.11</v>
      </c>
      <c r="Z43" s="41" t="n">
        <f aca="false">C43*$Z$3</f>
        <v>-50.84093535</v>
      </c>
    </row>
    <row r="44" s="44" customFormat="true" ht="12.75" hidden="false" customHeight="true" outlineLevel="0" collapsed="false">
      <c r="A44" s="44" t="n">
        <v>39</v>
      </c>
      <c r="B44" s="56" t="s">
        <v>72</v>
      </c>
      <c r="C44" s="45" t="n">
        <v>69</v>
      </c>
      <c r="D44" s="33" t="n">
        <f aca="false">SUM(H44:Z44)</f>
        <v>-76.66093535</v>
      </c>
      <c r="E44" s="46" t="n">
        <f aca="false">D44/C44*1000</f>
        <v>-1111.02804855072</v>
      </c>
      <c r="F44" s="57" t="n">
        <v>-31</v>
      </c>
      <c r="G44" s="36" t="n">
        <f aca="false">(C44/$C$3)*100</f>
        <v>0.0243771462487458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33" t="n">
        <v>8.96</v>
      </c>
      <c r="O44" s="41" t="n">
        <v>31.68</v>
      </c>
      <c r="P44" s="41" t="n">
        <v>-8.13</v>
      </c>
      <c r="Q44" s="41" t="n">
        <v>-35.02</v>
      </c>
      <c r="R44" s="41" t="n">
        <v>26.77</v>
      </c>
      <c r="S44" s="41" t="n">
        <v>17.17</v>
      </c>
      <c r="T44" s="41" t="n">
        <v>3.99</v>
      </c>
      <c r="U44" s="41" t="n">
        <v>-50.69</v>
      </c>
      <c r="V44" s="41" t="n">
        <v>2.77</v>
      </c>
      <c r="W44" s="41" t="n">
        <v>29.87</v>
      </c>
      <c r="X44" s="41" t="n">
        <v>15.92</v>
      </c>
      <c r="Y44" s="41" t="n">
        <v>-69.11</v>
      </c>
      <c r="Z44" s="41" t="n">
        <f aca="false">C44*$Z$3</f>
        <v>-50.84093535</v>
      </c>
    </row>
    <row r="45" s="44" customFormat="true" ht="12.75" hidden="false" customHeight="true" outlineLevel="0" collapsed="false">
      <c r="A45" s="44" t="n">
        <v>40</v>
      </c>
      <c r="B45" s="56" t="s">
        <v>73</v>
      </c>
      <c r="C45" s="45" t="n">
        <v>69</v>
      </c>
      <c r="D45" s="33" t="n">
        <f aca="false">SUM(H45:Z45)</f>
        <v>-76.66093535</v>
      </c>
      <c r="E45" s="46" t="n">
        <f aca="false">D45/C45*1000</f>
        <v>-1111.02804855072</v>
      </c>
      <c r="F45" s="57" t="n">
        <v>-31</v>
      </c>
      <c r="G45" s="36" t="n">
        <f aca="false">(C45/$C$3)*100</f>
        <v>0.0243771462487458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33" t="n">
        <v>8.96</v>
      </c>
      <c r="O45" s="41" t="n">
        <v>31.68</v>
      </c>
      <c r="P45" s="41" t="n">
        <v>-8.13</v>
      </c>
      <c r="Q45" s="41" t="n">
        <v>-35.02</v>
      </c>
      <c r="R45" s="41" t="n">
        <v>26.77</v>
      </c>
      <c r="S45" s="41" t="n">
        <v>17.17</v>
      </c>
      <c r="T45" s="41" t="n">
        <v>3.99</v>
      </c>
      <c r="U45" s="41" t="n">
        <v>-50.69</v>
      </c>
      <c r="V45" s="41" t="n">
        <v>2.77</v>
      </c>
      <c r="W45" s="41" t="n">
        <v>29.87</v>
      </c>
      <c r="X45" s="41" t="n">
        <v>15.92</v>
      </c>
      <c r="Y45" s="41" t="n">
        <v>-69.11</v>
      </c>
      <c r="Z45" s="41" t="n">
        <f aca="false">C45*$Z$3</f>
        <v>-50.84093535</v>
      </c>
    </row>
    <row r="46" s="44" customFormat="true" ht="12.75" hidden="false" customHeight="true" outlineLevel="0" collapsed="false">
      <c r="A46" s="44" t="n">
        <v>41</v>
      </c>
      <c r="B46" s="56" t="s">
        <v>74</v>
      </c>
      <c r="C46" s="45" t="n">
        <v>69</v>
      </c>
      <c r="D46" s="33" t="n">
        <f aca="false">SUM(H46:Z46)</f>
        <v>-76.66093535</v>
      </c>
      <c r="E46" s="46" t="n">
        <f aca="false">D46/C46*1000</f>
        <v>-1111.02804855072</v>
      </c>
      <c r="F46" s="57" t="n">
        <v>-31</v>
      </c>
      <c r="G46" s="36" t="n">
        <f aca="false">(C46/$C$3)*100</f>
        <v>0.0243771462487458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33" t="n">
        <v>8.96</v>
      </c>
      <c r="O46" s="41" t="n">
        <v>31.68</v>
      </c>
      <c r="P46" s="41" t="n">
        <v>-8.13</v>
      </c>
      <c r="Q46" s="41" t="n">
        <v>-35.02</v>
      </c>
      <c r="R46" s="41" t="n">
        <v>26.77</v>
      </c>
      <c r="S46" s="41" t="n">
        <v>17.17</v>
      </c>
      <c r="T46" s="41" t="n">
        <v>3.99</v>
      </c>
      <c r="U46" s="41" t="n">
        <v>-50.69</v>
      </c>
      <c r="V46" s="41" t="n">
        <v>2.77</v>
      </c>
      <c r="W46" s="41" t="n">
        <v>29.87</v>
      </c>
      <c r="X46" s="41" t="n">
        <v>15.92</v>
      </c>
      <c r="Y46" s="41" t="n">
        <v>-69.11</v>
      </c>
      <c r="Z46" s="41" t="n">
        <f aca="false">C46*$Z$3</f>
        <v>-50.84093535</v>
      </c>
    </row>
    <row r="47" s="44" customFormat="true" ht="12.75" hidden="false" customHeight="true" outlineLevel="0" collapsed="false">
      <c r="A47" s="44" t="n">
        <v>42</v>
      </c>
      <c r="B47" s="56" t="s">
        <v>75</v>
      </c>
      <c r="C47" s="45" t="n">
        <v>69</v>
      </c>
      <c r="D47" s="33" t="n">
        <f aca="false">SUM(H47:Z47)</f>
        <v>-76.66093535</v>
      </c>
      <c r="E47" s="46" t="n">
        <f aca="false">D47/C47*1000</f>
        <v>-1111.02804855072</v>
      </c>
      <c r="F47" s="57" t="n">
        <v>-31</v>
      </c>
      <c r="G47" s="36" t="n">
        <f aca="false">(C47/$C$3)*100</f>
        <v>0.0243771462487458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33" t="n">
        <v>8.96</v>
      </c>
      <c r="O47" s="41" t="n">
        <v>31.68</v>
      </c>
      <c r="P47" s="41" t="n">
        <v>-8.13</v>
      </c>
      <c r="Q47" s="41" t="n">
        <v>-35.02</v>
      </c>
      <c r="R47" s="41" t="n">
        <v>26.77</v>
      </c>
      <c r="S47" s="41" t="n">
        <v>17.17</v>
      </c>
      <c r="T47" s="41" t="n">
        <v>3.99</v>
      </c>
      <c r="U47" s="41" t="n">
        <v>-50.69</v>
      </c>
      <c r="V47" s="41" t="n">
        <v>2.77</v>
      </c>
      <c r="W47" s="41" t="n">
        <v>29.87</v>
      </c>
      <c r="X47" s="41" t="n">
        <v>15.92</v>
      </c>
      <c r="Y47" s="41" t="n">
        <v>-69.11</v>
      </c>
      <c r="Z47" s="41" t="n">
        <f aca="false">C47*$Z$3</f>
        <v>-50.84093535</v>
      </c>
    </row>
    <row r="48" s="44" customFormat="true" ht="12.75" hidden="false" customHeight="true" outlineLevel="0" collapsed="false">
      <c r="A48" s="44" t="n">
        <v>43</v>
      </c>
      <c r="B48" s="56" t="s">
        <v>76</v>
      </c>
      <c r="C48" s="45" t="n">
        <v>69</v>
      </c>
      <c r="D48" s="33" t="n">
        <f aca="false">SUM(H48:Z48)</f>
        <v>-76.66093535</v>
      </c>
      <c r="E48" s="46" t="n">
        <f aca="false">D48/C48*1000</f>
        <v>-1111.02804855072</v>
      </c>
      <c r="F48" s="57" t="n">
        <v>-31</v>
      </c>
      <c r="G48" s="36" t="n">
        <f aca="false">(C48/$C$3)*100</f>
        <v>0.0243771462487458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33" t="n">
        <v>8.96</v>
      </c>
      <c r="O48" s="41" t="n">
        <v>31.68</v>
      </c>
      <c r="P48" s="41" t="n">
        <v>-8.13</v>
      </c>
      <c r="Q48" s="41" t="n">
        <v>-35.02</v>
      </c>
      <c r="R48" s="41" t="n">
        <v>26.77</v>
      </c>
      <c r="S48" s="41" t="n">
        <v>17.17</v>
      </c>
      <c r="T48" s="41" t="n">
        <v>3.99</v>
      </c>
      <c r="U48" s="41" t="n">
        <v>-50.69</v>
      </c>
      <c r="V48" s="41" t="n">
        <v>2.77</v>
      </c>
      <c r="W48" s="41" t="n">
        <v>29.87</v>
      </c>
      <c r="X48" s="41" t="n">
        <v>15.92</v>
      </c>
      <c r="Y48" s="41" t="n">
        <v>-69.11</v>
      </c>
      <c r="Z48" s="41" t="n">
        <f aca="false">C48*$Z$3</f>
        <v>-50.84093535</v>
      </c>
    </row>
    <row r="49" s="44" customFormat="true" ht="12.75" hidden="false" customHeight="true" outlineLevel="0" collapsed="false">
      <c r="A49" s="44" t="n">
        <v>44</v>
      </c>
      <c r="B49" s="56" t="s">
        <v>77</v>
      </c>
      <c r="C49" s="45" t="n">
        <v>69</v>
      </c>
      <c r="D49" s="33" t="n">
        <f aca="false">SUM(H49:Z49)</f>
        <v>-76.66093535</v>
      </c>
      <c r="E49" s="46" t="n">
        <f aca="false">D49/C49*1000</f>
        <v>-1111.02804855072</v>
      </c>
      <c r="F49" s="57" t="n">
        <v>-31</v>
      </c>
      <c r="G49" s="36" t="n">
        <f aca="false">(C49/$C$3)*100</f>
        <v>0.0243771462487458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33" t="n">
        <v>8.96</v>
      </c>
      <c r="O49" s="41" t="n">
        <v>31.68</v>
      </c>
      <c r="P49" s="41" t="n">
        <v>-8.13</v>
      </c>
      <c r="Q49" s="41" t="n">
        <v>-35.02</v>
      </c>
      <c r="R49" s="41" t="n">
        <v>26.77</v>
      </c>
      <c r="S49" s="41" t="n">
        <v>17.17</v>
      </c>
      <c r="T49" s="41" t="n">
        <v>3.99</v>
      </c>
      <c r="U49" s="41" t="n">
        <v>-50.69</v>
      </c>
      <c r="V49" s="41" t="n">
        <v>2.77</v>
      </c>
      <c r="W49" s="41" t="n">
        <v>29.87</v>
      </c>
      <c r="X49" s="41" t="n">
        <v>15.92</v>
      </c>
      <c r="Y49" s="41" t="n">
        <v>-69.11</v>
      </c>
      <c r="Z49" s="41" t="n">
        <f aca="false">C49*$Z$3</f>
        <v>-50.84093535</v>
      </c>
    </row>
    <row r="50" s="44" customFormat="true" ht="12.75" hidden="false" customHeight="true" outlineLevel="0" collapsed="false">
      <c r="A50" s="44" t="n">
        <v>45</v>
      </c>
      <c r="B50" s="56" t="s">
        <v>78</v>
      </c>
      <c r="C50" s="45" t="n">
        <v>69</v>
      </c>
      <c r="D50" s="33" t="n">
        <f aca="false">SUM(H50:Z50)</f>
        <v>-76.66093535</v>
      </c>
      <c r="E50" s="46" t="n">
        <f aca="false">D50/C50*1000</f>
        <v>-1111.02804855072</v>
      </c>
      <c r="F50" s="57" t="n">
        <v>-31</v>
      </c>
      <c r="G50" s="36" t="n">
        <f aca="false">(C50/$C$3)*100</f>
        <v>0.0243771462487458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33" t="n">
        <v>8.96</v>
      </c>
      <c r="O50" s="41" t="n">
        <v>31.68</v>
      </c>
      <c r="P50" s="41" t="n">
        <v>-8.13</v>
      </c>
      <c r="Q50" s="41" t="n">
        <v>-35.02</v>
      </c>
      <c r="R50" s="41" t="n">
        <v>26.77</v>
      </c>
      <c r="S50" s="41" t="n">
        <v>17.17</v>
      </c>
      <c r="T50" s="41" t="n">
        <v>3.99</v>
      </c>
      <c r="U50" s="41" t="n">
        <v>-50.69</v>
      </c>
      <c r="V50" s="41" t="n">
        <v>2.77</v>
      </c>
      <c r="W50" s="41" t="n">
        <v>29.87</v>
      </c>
      <c r="X50" s="41" t="n">
        <v>15.92</v>
      </c>
      <c r="Y50" s="41" t="n">
        <v>-69.11</v>
      </c>
      <c r="Z50" s="41" t="n">
        <f aca="false">C50*$Z$3</f>
        <v>-50.84093535</v>
      </c>
    </row>
    <row r="51" s="44" customFormat="true" ht="12.75" hidden="false" customHeight="true" outlineLevel="0" collapsed="false">
      <c r="A51" s="44" t="n">
        <v>46</v>
      </c>
      <c r="B51" s="56" t="s">
        <v>79</v>
      </c>
      <c r="C51" s="45" t="n">
        <v>69</v>
      </c>
      <c r="D51" s="33" t="n">
        <f aca="false">SUM(H51:Z51)</f>
        <v>-76.66093535</v>
      </c>
      <c r="E51" s="46" t="n">
        <f aca="false">D51/C51*1000</f>
        <v>-1111.02804855072</v>
      </c>
      <c r="F51" s="57" t="n">
        <v>-31</v>
      </c>
      <c r="G51" s="36" t="n">
        <f aca="false">(C51/$C$3)*100</f>
        <v>0.0243771462487458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33" t="n">
        <v>8.96</v>
      </c>
      <c r="O51" s="41" t="n">
        <v>31.68</v>
      </c>
      <c r="P51" s="41" t="n">
        <v>-8.13</v>
      </c>
      <c r="Q51" s="41" t="n">
        <v>-35.02</v>
      </c>
      <c r="R51" s="41" t="n">
        <v>26.77</v>
      </c>
      <c r="S51" s="41" t="n">
        <v>17.17</v>
      </c>
      <c r="T51" s="41" t="n">
        <v>3.99</v>
      </c>
      <c r="U51" s="41" t="n">
        <v>-50.69</v>
      </c>
      <c r="V51" s="41" t="n">
        <v>2.77</v>
      </c>
      <c r="W51" s="41" t="n">
        <v>29.87</v>
      </c>
      <c r="X51" s="41" t="n">
        <v>15.92</v>
      </c>
      <c r="Y51" s="41" t="n">
        <v>-69.11</v>
      </c>
      <c r="Z51" s="41" t="n">
        <f aca="false">C51*$Z$3</f>
        <v>-50.84093535</v>
      </c>
    </row>
    <row r="52" s="44" customFormat="true" ht="12.75" hidden="false" customHeight="true" outlineLevel="0" collapsed="false">
      <c r="A52" s="44" t="n">
        <v>47</v>
      </c>
      <c r="B52" s="56" t="s">
        <v>80</v>
      </c>
      <c r="C52" s="45" t="n">
        <v>44039</v>
      </c>
      <c r="D52" s="33" t="n">
        <f aca="false">SUM(H52:Z52)</f>
        <v>-57257.98278085</v>
      </c>
      <c r="E52" s="46" t="n">
        <f aca="false">D52/C52*1000</f>
        <v>-1300.1653711676</v>
      </c>
      <c r="F52" s="57" t="n">
        <v>-24882</v>
      </c>
      <c r="G52" s="58" t="n">
        <f aca="false">(C52/$C$3)*100</f>
        <v>15.5586252702684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33" t="n">
        <v>2240.81</v>
      </c>
      <c r="O52" s="41" t="n">
        <v>15329.88</v>
      </c>
      <c r="P52" s="41" t="n">
        <v>-5057.05</v>
      </c>
      <c r="Q52" s="41" t="n">
        <v>-21769.14</v>
      </c>
      <c r="R52" s="41" t="n">
        <v>16635.49</v>
      </c>
      <c r="S52" s="41" t="n">
        <v>10737.74</v>
      </c>
      <c r="T52" s="41" t="n">
        <v>2516.38</v>
      </c>
      <c r="U52" s="41" t="n">
        <v>-31942.03</v>
      </c>
      <c r="V52" s="41" t="n">
        <v>1735.34</v>
      </c>
      <c r="W52" s="41" t="n">
        <v>18833.11</v>
      </c>
      <c r="X52" s="41" t="n">
        <v>10111.92</v>
      </c>
      <c r="Y52" s="41" t="n">
        <v>-44181.39</v>
      </c>
      <c r="Z52" s="41" t="n">
        <f aca="false">C52*$Z$3</f>
        <v>-32449.04278085</v>
      </c>
    </row>
    <row r="53" s="44" customFormat="true" ht="12.75" hidden="false" customHeight="true" outlineLevel="0" collapsed="false">
      <c r="A53" s="44" t="n">
        <v>48</v>
      </c>
      <c r="B53" s="51" t="s">
        <v>81</v>
      </c>
      <c r="C53" s="52" t="n">
        <v>0</v>
      </c>
      <c r="D53" s="33" t="n">
        <f aca="false">SUM(H53:Z53)</f>
        <v>-147.84</v>
      </c>
      <c r="E53" s="53" t="n">
        <v>-84.8</v>
      </c>
      <c r="F53" s="59" t="n">
        <v>-151</v>
      </c>
      <c r="G53" s="55" t="n">
        <f aca="false">(C53/$C$3)*100</f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33" t="n">
        <v>0</v>
      </c>
      <c r="O53" s="41" t="n">
        <v>85.65</v>
      </c>
      <c r="P53" s="41" t="n">
        <v>-40.23</v>
      </c>
      <c r="Q53" s="41" t="n">
        <v>-256.63</v>
      </c>
      <c r="R53" s="41" t="n">
        <v>280.77</v>
      </c>
      <c r="S53" s="41" t="n">
        <v>223.34</v>
      </c>
      <c r="T53" s="41" t="n">
        <v>52.31</v>
      </c>
      <c r="U53" s="41" t="n">
        <v>-782.82</v>
      </c>
      <c r="V53" s="41" t="n">
        <v>289.77</v>
      </c>
      <c r="W53" s="41" t="n">
        <v>0</v>
      </c>
      <c r="X53" s="41" t="n">
        <v>0</v>
      </c>
      <c r="Y53" s="41" t="n">
        <v>0</v>
      </c>
      <c r="Z53" s="41" t="n">
        <f aca="false">C53*$Z$3</f>
        <v>-0</v>
      </c>
    </row>
    <row r="54" s="44" customFormat="true" ht="12.75" hidden="false" customHeight="true" outlineLevel="0" collapsed="false">
      <c r="A54" s="44" t="n">
        <v>49</v>
      </c>
      <c r="B54" s="56" t="s">
        <v>82</v>
      </c>
      <c r="C54" s="45" t="n">
        <v>256</v>
      </c>
      <c r="D54" s="33" t="n">
        <f aca="false">SUM(H54:Z54)</f>
        <v>-359.7772384</v>
      </c>
      <c r="E54" s="46" t="n">
        <f aca="false">D54/C54*1000</f>
        <v>-1405.3798375</v>
      </c>
      <c r="F54" s="57" t="n">
        <v>-173</v>
      </c>
      <c r="G54" s="36" t="n">
        <f aca="false">(C54/$C$3)*100</f>
        <v>0.0904427455025932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33" t="n">
        <v>0</v>
      </c>
      <c r="O54" s="41" t="n">
        <v>72.75</v>
      </c>
      <c r="P54" s="41" t="n">
        <v>-22.74</v>
      </c>
      <c r="Q54" s="41" t="n">
        <v>-110.41</v>
      </c>
      <c r="R54" s="41" t="n">
        <v>84.48</v>
      </c>
      <c r="S54" s="41" t="n">
        <v>54.46</v>
      </c>
      <c r="T54" s="41" t="n">
        <v>13.86</v>
      </c>
      <c r="U54" s="41" t="n">
        <v>-185.62</v>
      </c>
      <c r="V54" s="41" t="n">
        <v>10.1</v>
      </c>
      <c r="W54" s="41" t="n">
        <v>109.61</v>
      </c>
      <c r="X54" s="41" t="n">
        <v>58.77</v>
      </c>
      <c r="Y54" s="41" t="n">
        <v>-256.41</v>
      </c>
      <c r="Z54" s="41" t="n">
        <f aca="false">C54*$Z$3</f>
        <v>-188.6272384</v>
      </c>
    </row>
    <row r="55" s="44" customFormat="true" ht="12.75" hidden="false" customHeight="true" outlineLevel="0" collapsed="false">
      <c r="A55" s="44" t="n">
        <v>50</v>
      </c>
      <c r="B55" s="56" t="s">
        <v>83</v>
      </c>
      <c r="C55" s="45" t="n">
        <v>210</v>
      </c>
      <c r="D55" s="33" t="n">
        <f aca="false">SUM(H55:Z55)</f>
        <v>-561.3132815</v>
      </c>
      <c r="E55" s="46" t="n">
        <f aca="false">D55/C55*1000</f>
        <v>-2672.92038809524</v>
      </c>
      <c r="F55" s="57" t="n">
        <v>-408</v>
      </c>
      <c r="G55" s="36" t="n">
        <f aca="false">(C55/$C$3)*100</f>
        <v>0.074191314670096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33" t="n">
        <v>0</v>
      </c>
      <c r="O55" s="41" t="n">
        <v>87.41</v>
      </c>
      <c r="P55" s="41" t="n">
        <v>-70.69</v>
      </c>
      <c r="Q55" s="41" t="n">
        <v>-304.48</v>
      </c>
      <c r="R55" s="41" t="n">
        <v>232.81</v>
      </c>
      <c r="S55" s="41" t="n">
        <v>150.16</v>
      </c>
      <c r="T55" s="41" t="n">
        <v>35.18</v>
      </c>
      <c r="U55" s="41" t="n">
        <v>-446.56</v>
      </c>
      <c r="V55" s="41" t="n">
        <v>24.28</v>
      </c>
      <c r="W55" s="41" t="n">
        <v>263.39</v>
      </c>
      <c r="X55" s="41" t="n">
        <v>141.37</v>
      </c>
      <c r="Y55" s="41" t="n">
        <v>-519.45</v>
      </c>
      <c r="Z55" s="41" t="n">
        <f aca="false">C55*$Z$3</f>
        <v>-154.7332815</v>
      </c>
    </row>
    <row r="56" s="44" customFormat="true" ht="12.75" hidden="false" customHeight="true" outlineLevel="0" collapsed="false">
      <c r="A56" s="44" t="n">
        <v>51</v>
      </c>
      <c r="B56" s="56" t="s">
        <v>84</v>
      </c>
      <c r="C56" s="45" t="n">
        <v>6677</v>
      </c>
      <c r="D56" s="33" t="n">
        <f aca="false">SUM(H56:Z56)</f>
        <v>-10525.25152655</v>
      </c>
      <c r="E56" s="46" t="n">
        <f aca="false">D56/C56*1000</f>
        <v>-1576.34439516999</v>
      </c>
      <c r="F56" s="57" t="n">
        <v>-5616</v>
      </c>
      <c r="G56" s="36" t="n">
        <f aca="false">(C56/$C$3)*100</f>
        <v>2.35893051453443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33" t="n">
        <v>0</v>
      </c>
      <c r="O56" s="41" t="n">
        <v>819.28</v>
      </c>
      <c r="P56" s="41" t="n">
        <v>-766.66</v>
      </c>
      <c r="Q56" s="41" t="n">
        <v>-3300.4</v>
      </c>
      <c r="R56" s="41" t="n">
        <v>2522.2</v>
      </c>
      <c r="S56" s="41" t="n">
        <v>1627.99</v>
      </c>
      <c r="T56" s="41" t="n">
        <v>381.5</v>
      </c>
      <c r="U56" s="41" t="n">
        <v>-4842.55</v>
      </c>
      <c r="V56" s="41" t="n">
        <v>263.1</v>
      </c>
      <c r="W56" s="41" t="n">
        <v>2855.34</v>
      </c>
      <c r="X56" s="41" t="n">
        <v>1533.05</v>
      </c>
      <c r="Y56" s="41" t="n">
        <v>-6698.32</v>
      </c>
      <c r="Z56" s="41" t="n">
        <f aca="false">C56*$Z$3</f>
        <v>-4919.78152655</v>
      </c>
    </row>
    <row r="57" s="44" customFormat="true" ht="12.75" hidden="false" customHeight="true" outlineLevel="0" collapsed="false">
      <c r="A57" s="44" t="n">
        <v>52</v>
      </c>
      <c r="B57" s="51" t="s">
        <v>85</v>
      </c>
      <c r="C57" s="52" t="n">
        <v>0</v>
      </c>
      <c r="D57" s="33" t="n">
        <f aca="false">SUM(H57:Z57)</f>
        <v>-4561.11</v>
      </c>
      <c r="E57" s="53" t="n">
        <v>-318.1</v>
      </c>
      <c r="F57" s="59" t="n">
        <v>-4561</v>
      </c>
      <c r="G57" s="55" t="n">
        <f aca="false">(C57/$C$3)*100</f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33" t="n">
        <v>0</v>
      </c>
      <c r="O57" s="41" t="n">
        <v>0</v>
      </c>
      <c r="P57" s="41" t="n">
        <v>-1105.08</v>
      </c>
      <c r="Q57" s="41" t="n">
        <v>-4757.06</v>
      </c>
      <c r="R57" s="41" t="n">
        <v>3635.25</v>
      </c>
      <c r="S57" s="41" t="n">
        <v>-2334.22</v>
      </c>
      <c r="T57" s="41" t="n">
        <v>0</v>
      </c>
      <c r="U57" s="41" t="n">
        <v>0</v>
      </c>
      <c r="V57" s="41" t="n">
        <v>0</v>
      </c>
      <c r="W57" s="41" t="n">
        <v>0</v>
      </c>
      <c r="X57" s="41" t="n">
        <v>0</v>
      </c>
      <c r="Y57" s="41" t="n">
        <v>0</v>
      </c>
      <c r="Z57" s="41" t="n">
        <f aca="false">C57*$Z$3</f>
        <v>-0</v>
      </c>
    </row>
    <row r="58" s="44" customFormat="true" ht="12.75" hidden="false" customHeight="true" outlineLevel="0" collapsed="false">
      <c r="A58" s="44" t="n">
        <v>53</v>
      </c>
      <c r="B58" s="56" t="s">
        <v>86</v>
      </c>
      <c r="C58" s="45" t="n">
        <v>5051</v>
      </c>
      <c r="D58" s="33" t="n">
        <f aca="false">SUM(H58:Z58)</f>
        <v>-8581.65383265</v>
      </c>
      <c r="E58" s="46" t="n">
        <f aca="false">D58/C58*1000</f>
        <v>-1699.00095677094</v>
      </c>
      <c r="F58" s="57" t="n">
        <v>-4869</v>
      </c>
      <c r="G58" s="36" t="n">
        <f aca="false">(C58/$C$3)*100</f>
        <v>1.78447776380312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33" t="n">
        <v>0</v>
      </c>
      <c r="O58" s="41" t="n">
        <v>0</v>
      </c>
      <c r="P58" s="41" t="n">
        <v>-580.02</v>
      </c>
      <c r="Q58" s="41" t="n">
        <v>-2496.82</v>
      </c>
      <c r="R58" s="41" t="n">
        <v>1908.24</v>
      </c>
      <c r="S58" s="41" t="n">
        <v>1231.69</v>
      </c>
      <c r="T58" s="41" t="n">
        <v>288.61</v>
      </c>
      <c r="U58" s="41" t="n">
        <v>-3663.5</v>
      </c>
      <c r="V58" s="41" t="n">
        <v>199.05</v>
      </c>
      <c r="W58" s="41" t="n">
        <v>2160.17</v>
      </c>
      <c r="X58" s="41" t="n">
        <v>1159.82</v>
      </c>
      <c r="Y58" s="41" t="n">
        <v>-5067.19</v>
      </c>
      <c r="Z58" s="41" t="n">
        <f aca="false">C58*$Z$3</f>
        <v>-3721.70383265</v>
      </c>
    </row>
    <row r="59" s="44" customFormat="true" ht="12.75" hidden="false" customHeight="true" outlineLevel="0" collapsed="false">
      <c r="A59" s="44" t="n">
        <v>54</v>
      </c>
      <c r="B59" s="56" t="s">
        <v>87</v>
      </c>
      <c r="C59" s="45" t="n">
        <v>7577</v>
      </c>
      <c r="D59" s="33" t="n">
        <f aca="false">SUM(H59:Z59)</f>
        <v>-12873.65416155</v>
      </c>
      <c r="E59" s="46" t="n">
        <f aca="false">D59/C59*1000</f>
        <v>-1699.04370615679</v>
      </c>
      <c r="F59" s="57" t="n">
        <v>-7303</v>
      </c>
      <c r="G59" s="36" t="n">
        <f aca="false">(C59/$C$3)*100</f>
        <v>2.67689329169199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33" t="n">
        <v>0</v>
      </c>
      <c r="O59" s="41" t="n">
        <v>0</v>
      </c>
      <c r="P59" s="41" t="n">
        <v>-870.03</v>
      </c>
      <c r="Q59" s="41" t="n">
        <v>-3745.23</v>
      </c>
      <c r="R59" s="41" t="n">
        <v>2862.08</v>
      </c>
      <c r="S59" s="41" t="n">
        <v>1847.39</v>
      </c>
      <c r="T59" s="41" t="n">
        <v>432.93</v>
      </c>
      <c r="U59" s="41" t="n">
        <v>-5495.43</v>
      </c>
      <c r="V59" s="41" t="n">
        <v>298.57</v>
      </c>
      <c r="W59" s="41" t="n">
        <v>3240.1</v>
      </c>
      <c r="X59" s="41" t="n">
        <v>1739.67</v>
      </c>
      <c r="Y59" s="41" t="n">
        <v>-7600.78</v>
      </c>
      <c r="Z59" s="41" t="n">
        <f aca="false">C59*$Z$3</f>
        <v>-5582.92416155</v>
      </c>
    </row>
    <row r="60" s="44" customFormat="true" ht="12.75" hidden="false" customHeight="true" outlineLevel="0" collapsed="false">
      <c r="A60" s="44" t="n">
        <v>55</v>
      </c>
      <c r="B60" s="56" t="s">
        <v>88</v>
      </c>
      <c r="C60" s="45" t="n">
        <v>4832</v>
      </c>
      <c r="D60" s="33" t="n">
        <f aca="false">SUM(H60:Z60)</f>
        <v>-7654.8191248</v>
      </c>
      <c r="E60" s="46" t="n">
        <f aca="false">D60/C60*1000</f>
        <v>-1584.19269966887</v>
      </c>
      <c r="F60" s="57" t="n">
        <v>-4103</v>
      </c>
      <c r="G60" s="36" t="n">
        <f aca="false">(C60/$C$3)*100</f>
        <v>1.70710682136145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0</v>
      </c>
      <c r="N60" s="33" t="n">
        <v>0</v>
      </c>
      <c r="O60" s="41" t="n">
        <v>0</v>
      </c>
      <c r="P60" s="41" t="n">
        <v>0</v>
      </c>
      <c r="Q60" s="41" t="n">
        <v>-2388.56</v>
      </c>
      <c r="R60" s="41" t="n">
        <v>1825.43</v>
      </c>
      <c r="S60" s="41" t="n">
        <v>1178.21</v>
      </c>
      <c r="T60" s="41" t="n">
        <v>276.1</v>
      </c>
      <c r="U60" s="41" t="n">
        <v>-3504.65</v>
      </c>
      <c r="V60" s="41" t="n">
        <v>190.42</v>
      </c>
      <c r="W60" s="41" t="n">
        <v>2066.44</v>
      </c>
      <c r="X60" s="41" t="n">
        <v>1109.46</v>
      </c>
      <c r="Y60" s="41" t="n">
        <v>-4847.33</v>
      </c>
      <c r="Z60" s="41" t="n">
        <f aca="false">C60*$Z$3</f>
        <v>-3560.3391248</v>
      </c>
    </row>
    <row r="61" s="44" customFormat="true" ht="12.75" hidden="false" customHeight="true" outlineLevel="0" collapsed="false">
      <c r="A61" s="44" t="n">
        <v>56</v>
      </c>
      <c r="B61" s="56" t="s">
        <v>89</v>
      </c>
      <c r="C61" s="45" t="n">
        <v>731</v>
      </c>
      <c r="D61" s="33" t="n">
        <f aca="false">SUM(H61:Z61)</f>
        <v>-795.66918465</v>
      </c>
      <c r="E61" s="46" t="n">
        <f aca="false">D61/C61*1000</f>
        <v>-1088.46673686731</v>
      </c>
      <c r="F61" s="57" t="n">
        <v>-261</v>
      </c>
      <c r="G61" s="36" t="n">
        <f aca="false">(C61/$C$3)*100</f>
        <v>0.258256433446858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33" t="n">
        <v>0</v>
      </c>
      <c r="O61" s="41" t="n">
        <v>0</v>
      </c>
      <c r="P61" s="41" t="n">
        <v>0</v>
      </c>
      <c r="Q61" s="41" t="n">
        <v>0</v>
      </c>
      <c r="R61" s="41" t="n">
        <v>276.59</v>
      </c>
      <c r="S61" s="41" t="n">
        <v>178.45</v>
      </c>
      <c r="T61" s="41" t="n">
        <v>41.79</v>
      </c>
      <c r="U61" s="41" t="n">
        <v>-530.45</v>
      </c>
      <c r="V61" s="41" t="n">
        <v>28.83</v>
      </c>
      <c r="W61" s="41" t="n">
        <v>312.64</v>
      </c>
      <c r="X61" s="41" t="n">
        <v>167.78</v>
      </c>
      <c r="Y61" s="41" t="n">
        <v>-732.68</v>
      </c>
      <c r="Z61" s="41" t="n">
        <f aca="false">C61*$Z$3</f>
        <v>-538.61918465</v>
      </c>
    </row>
    <row r="62" s="44" customFormat="true" ht="12.75" hidden="false" customHeight="true" outlineLevel="0" collapsed="false">
      <c r="A62" s="44" t="n">
        <v>57</v>
      </c>
      <c r="B62" s="56" t="s">
        <v>90</v>
      </c>
      <c r="C62" s="45" t="n">
        <v>75</v>
      </c>
      <c r="D62" s="33" t="n">
        <f aca="false">SUM(H62:Z62)</f>
        <v>-128.40188625</v>
      </c>
      <c r="E62" s="46" t="n">
        <f aca="false">D62/C62*1000</f>
        <v>-1712.02515</v>
      </c>
      <c r="F62" s="57" t="n">
        <v>-74</v>
      </c>
      <c r="G62" s="36" t="n">
        <f aca="false">(C62/$C$3)*100</f>
        <v>0.0264968980964628</v>
      </c>
      <c r="H62" s="48" t="n">
        <v>0</v>
      </c>
      <c r="I62" s="48" t="n">
        <v>0</v>
      </c>
      <c r="J62" s="48" t="n">
        <v>0</v>
      </c>
      <c r="K62" s="48" t="n">
        <v>0</v>
      </c>
      <c r="L62" s="48" t="n">
        <v>0</v>
      </c>
      <c r="M62" s="48" t="n">
        <v>0</v>
      </c>
      <c r="N62" s="33" t="n">
        <v>0</v>
      </c>
      <c r="O62" s="41" t="n">
        <v>0</v>
      </c>
      <c r="P62" s="41" t="n">
        <v>0</v>
      </c>
      <c r="Q62" s="41" t="n">
        <v>0</v>
      </c>
      <c r="R62" s="41" t="n">
        <v>0</v>
      </c>
      <c r="S62" s="41" t="n">
        <v>0</v>
      </c>
      <c r="T62" s="41" t="n">
        <v>4.3</v>
      </c>
      <c r="U62" s="41" t="n">
        <v>-54.62</v>
      </c>
      <c r="V62" s="41" t="n">
        <v>2.99</v>
      </c>
      <c r="W62" s="41" t="n">
        <v>32.09</v>
      </c>
      <c r="X62" s="41" t="n">
        <v>17.22</v>
      </c>
      <c r="Y62" s="41" t="n">
        <v>-75.12</v>
      </c>
      <c r="Z62" s="41" t="n">
        <f aca="false">C62*$Z$3</f>
        <v>-55.26188625</v>
      </c>
    </row>
    <row r="63" s="44" customFormat="true" ht="12.75" hidden="false" customHeight="true" outlineLevel="0" collapsed="false">
      <c r="A63" s="44" t="n">
        <v>58</v>
      </c>
      <c r="B63" s="56" t="s">
        <v>91</v>
      </c>
      <c r="C63" s="45" t="n">
        <v>2412</v>
      </c>
      <c r="D63" s="33" t="n">
        <f aca="false">SUM(H63:Z63)</f>
        <v>-4265.0922618</v>
      </c>
      <c r="E63" s="46" t="n">
        <f aca="false">D63/C63*1000</f>
        <v>-1768.2803738806</v>
      </c>
      <c r="F63" s="57" t="n">
        <v>-2488</v>
      </c>
      <c r="G63" s="36" t="n">
        <f aca="false">(C63/$C$3)*100</f>
        <v>0.852140242782245</v>
      </c>
      <c r="H63" s="48" t="n">
        <v>0</v>
      </c>
      <c r="I63" s="48" t="n">
        <v>0</v>
      </c>
      <c r="J63" s="48" t="n">
        <v>0</v>
      </c>
      <c r="K63" s="48" t="n">
        <v>0</v>
      </c>
      <c r="L63" s="48" t="n">
        <v>0</v>
      </c>
      <c r="M63" s="48" t="n">
        <v>0</v>
      </c>
      <c r="N63" s="33" t="n">
        <v>0</v>
      </c>
      <c r="O63" s="41" t="n">
        <v>0</v>
      </c>
      <c r="P63" s="41" t="n">
        <v>0</v>
      </c>
      <c r="Q63" s="41" t="n">
        <v>0</v>
      </c>
      <c r="R63" s="41" t="n">
        <v>0</v>
      </c>
      <c r="S63" s="41" t="n">
        <v>0</v>
      </c>
      <c r="T63" s="41" t="n">
        <v>0</v>
      </c>
      <c r="U63" s="41" t="n">
        <v>-1749.11</v>
      </c>
      <c r="V63" s="41" t="n">
        <v>95.03</v>
      </c>
      <c r="W63" s="41" t="n">
        <v>1031.32</v>
      </c>
      <c r="X63" s="41" t="n">
        <v>553.8</v>
      </c>
      <c r="Y63" s="41" t="n">
        <v>-2418.91</v>
      </c>
      <c r="Z63" s="41" t="n">
        <f aca="false">C63*$Z$3</f>
        <v>-1777.2222618</v>
      </c>
    </row>
    <row r="64" s="44" customFormat="true" ht="12.75" hidden="false" customHeight="true" outlineLevel="0" collapsed="false">
      <c r="A64" s="44" t="n">
        <v>59</v>
      </c>
      <c r="B64" s="56" t="s">
        <v>92</v>
      </c>
      <c r="C64" s="45" t="n">
        <v>49568</v>
      </c>
      <c r="D64" s="33" t="n">
        <f aca="false">SUM(H64:Z64)</f>
        <v>-44311.5190352</v>
      </c>
      <c r="E64" s="46" t="n">
        <f aca="false">D64/C64*1000</f>
        <v>-893.954144512589</v>
      </c>
      <c r="F64" s="57" t="n">
        <v>-7789</v>
      </c>
      <c r="G64" s="58" t="n">
        <f aca="false">(C64/$C$3)*100</f>
        <v>17.5119765979396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8" t="n">
        <v>0</v>
      </c>
      <c r="N64" s="33" t="n">
        <v>0</v>
      </c>
      <c r="O64" s="41" t="n">
        <v>0</v>
      </c>
      <c r="P64" s="41" t="n">
        <v>0</v>
      </c>
      <c r="Q64" s="41" t="n">
        <v>0</v>
      </c>
      <c r="R64" s="41" t="n">
        <v>0</v>
      </c>
      <c r="S64" s="41" t="n">
        <v>0</v>
      </c>
      <c r="T64" s="41" t="n">
        <v>0</v>
      </c>
      <c r="U64" s="41" t="n">
        <v>0</v>
      </c>
      <c r="V64" s="41" t="n">
        <v>0</v>
      </c>
      <c r="W64" s="41" t="n">
        <v>0</v>
      </c>
      <c r="X64" s="41" t="n">
        <v>2311.75</v>
      </c>
      <c r="Y64" s="41" t="n">
        <v>-10100.32</v>
      </c>
      <c r="Z64" s="41" t="n">
        <f aca="false">C64*$Z$3</f>
        <v>-36522.9490352</v>
      </c>
    </row>
    <row r="65" customFormat="false" ht="21" hidden="false" customHeight="true" outlineLevel="0" collapsed="false">
      <c r="B65" s="4" t="s">
        <v>93</v>
      </c>
      <c r="C65" s="4"/>
      <c r="D65" s="4"/>
      <c r="E65" s="4"/>
      <c r="F65" s="4"/>
      <c r="G65" s="4"/>
      <c r="H65" s="60" t="n">
        <f aca="false">SUM(H6:H55)</f>
        <v>-14024.47</v>
      </c>
      <c r="I65" s="61" t="n">
        <f aca="false">SUM(I6:I55)</f>
        <v>9940.42</v>
      </c>
      <c r="J65" s="61" t="n">
        <f aca="false">SUM(J6:J55)</f>
        <v>6061.04</v>
      </c>
      <c r="K65" s="62" t="n">
        <f aca="false">SUM(K6:K55)</f>
        <v>20266.43</v>
      </c>
      <c r="L65" s="62" t="n">
        <f aca="false">SUM(L6:L55)</f>
        <v>10474.75</v>
      </c>
      <c r="M65" s="63" t="n">
        <f aca="false">SUM(M6:M55)</f>
        <v>57933.37</v>
      </c>
      <c r="N65" s="64" t="n">
        <f aca="false">SUM(N6:N55)</f>
        <v>19471.94</v>
      </c>
      <c r="O65" s="65" t="n">
        <f aca="false">SUM(O6:O57)</f>
        <v>83938.65</v>
      </c>
      <c r="P65" s="65" t="n">
        <f aca="false">SUM(P6:P60)</f>
        <v>-22387.21</v>
      </c>
      <c r="Q65" s="65" t="n">
        <f aca="false">SUM(Q6:Q61)</f>
        <v>-90531.49</v>
      </c>
      <c r="R65" s="65" t="n">
        <f aca="false">SUM(R6:R61)</f>
        <v>69546.88</v>
      </c>
      <c r="S65" s="65" t="n">
        <f aca="false">SUM(S6:S61)</f>
        <v>43061.83</v>
      </c>
      <c r="T65" s="65" t="n">
        <f aca="false">SUM(T6:T63)</f>
        <v>10702.62</v>
      </c>
      <c r="U65" s="65" t="n">
        <f aca="false">SUM(U6:U63)</f>
        <v>-138751.38</v>
      </c>
      <c r="V65" s="65" t="n">
        <f aca="false">SUM(V6:V63)</f>
        <v>7757.5</v>
      </c>
      <c r="W65" s="65" t="n">
        <f aca="false">SUM(W6:W63)</f>
        <v>81164.48</v>
      </c>
      <c r="X65" s="65" t="n">
        <f aca="false">SUM(X6:X64)</f>
        <v>39672.86</v>
      </c>
      <c r="Y65" s="65" t="n">
        <f aca="false">SUM(Y6:Y64)</f>
        <v>-244636.81</v>
      </c>
      <c r="Z65" s="65" t="n">
        <f aca="false">SUM(Z6:Z64)</f>
        <v>-208559.8323578</v>
      </c>
    </row>
    <row r="66" customFormat="false" ht="21" hidden="false" customHeight="true" outlineLevel="0" collapsed="false">
      <c r="A66" s="66" t="s">
        <v>94</v>
      </c>
      <c r="B66" s="66"/>
      <c r="C66" s="66"/>
      <c r="D66" s="66"/>
      <c r="E66" s="66"/>
      <c r="F66" s="66"/>
      <c r="G66" s="66"/>
      <c r="H66" s="64" t="n">
        <v>0</v>
      </c>
      <c r="I66" s="64" t="n">
        <v>0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f aca="false">O65/0.95*0.05</f>
        <v>4417.82368421053</v>
      </c>
      <c r="P66" s="64" t="n">
        <v>0</v>
      </c>
      <c r="Q66" s="64" t="n">
        <f aca="false">0</f>
        <v>0</v>
      </c>
      <c r="R66" s="64" t="n">
        <f aca="false">R65/0.95*0.05</f>
        <v>3660.36210526316</v>
      </c>
      <c r="S66" s="64" t="n">
        <f aca="false">S65/0.95*0.05</f>
        <v>2266.41210526316</v>
      </c>
      <c r="T66" s="64" t="n">
        <f aca="false">T65/0.95*0.05</f>
        <v>563.295789473684</v>
      </c>
      <c r="U66" s="64" t="n">
        <v>0</v>
      </c>
      <c r="V66" s="64" t="n">
        <f aca="false">V65/0.95*0.05</f>
        <v>408.289473684211</v>
      </c>
      <c r="W66" s="64" t="n">
        <f aca="false">W65/0.95*0.05</f>
        <v>4271.81473684211</v>
      </c>
      <c r="X66" s="64" t="n">
        <f aca="false">X65/0.95*0.05</f>
        <v>2088.0452631579</v>
      </c>
      <c r="Y66" s="64" t="n">
        <v>0</v>
      </c>
      <c r="Z66" s="64" t="n">
        <v>0</v>
      </c>
    </row>
    <row r="67" customFormat="false" ht="18" hidden="false" customHeight="false" outlineLevel="0" collapsed="false">
      <c r="B67" s="67"/>
      <c r="C67" s="68" t="s">
        <v>95</v>
      </c>
      <c r="D67" s="69"/>
      <c r="E67" s="70" t="s">
        <v>96</v>
      </c>
      <c r="F67" s="70"/>
      <c r="G67" s="70"/>
      <c r="H67" s="71" t="n">
        <v>5575.53</v>
      </c>
      <c r="I67" s="71" t="n">
        <v>24505.94</v>
      </c>
      <c r="J67" s="71" t="n">
        <v>26066.99</v>
      </c>
      <c r="K67" s="71" t="n">
        <v>46333.23</v>
      </c>
      <c r="L67" s="71" t="n">
        <v>73560.14</v>
      </c>
      <c r="M67" s="72" t="n">
        <v>183411.52</v>
      </c>
      <c r="N67" s="72" t="n">
        <v>263024.46</v>
      </c>
      <c r="O67" s="73" t="n">
        <v>378766.11</v>
      </c>
      <c r="P67" s="73" t="n">
        <v>369659.9</v>
      </c>
      <c r="Q67" s="73" t="n">
        <v>249484.41</v>
      </c>
      <c r="R67" s="74" t="n">
        <v>319030.95</v>
      </c>
      <c r="S67" s="74" t="n">
        <v>368053.12</v>
      </c>
      <c r="T67" s="74" t="n">
        <v>385614.74</v>
      </c>
      <c r="U67" s="74" t="n">
        <v>247426.36</v>
      </c>
      <c r="V67" s="74" t="n">
        <v>255210.86</v>
      </c>
      <c r="W67" s="74" t="n">
        <v>336375.34</v>
      </c>
      <c r="X67" s="74" t="n">
        <v>345910.2</v>
      </c>
      <c r="Y67" s="74" t="n">
        <v>243361.39</v>
      </c>
      <c r="Z67" s="74" t="n">
        <f aca="false">$C$3-$F$3+SUM(H65:Z65)</f>
        <v>74301.5576422</v>
      </c>
    </row>
    <row r="68" customFormat="false" ht="18" hidden="false" customHeight="false" outlineLevel="0" collapsed="false">
      <c r="B68" s="67"/>
      <c r="C68" s="68" t="s">
        <v>95</v>
      </c>
      <c r="D68" s="69"/>
      <c r="E68" s="70" t="s">
        <v>97</v>
      </c>
      <c r="F68" s="70"/>
      <c r="G68" s="70"/>
      <c r="H68" s="71"/>
      <c r="I68" s="71"/>
      <c r="J68" s="71"/>
      <c r="K68" s="71"/>
      <c r="L68" s="71"/>
      <c r="M68" s="72"/>
      <c r="N68" s="72"/>
      <c r="O68" s="72" t="n">
        <v>383183.93</v>
      </c>
      <c r="P68" s="72" t="n">
        <v>369659.9</v>
      </c>
      <c r="Q68" s="72" t="n">
        <v>249484.41</v>
      </c>
      <c r="R68" s="72" t="n">
        <v>322691.29</v>
      </c>
      <c r="S68" s="72" t="n">
        <v>370319.53</v>
      </c>
      <c r="T68" s="72" t="n">
        <v>386178.04</v>
      </c>
      <c r="U68" s="72" t="n">
        <v>247426.36</v>
      </c>
      <c r="V68" s="72" t="n">
        <v>255619.15</v>
      </c>
      <c r="W68" s="72" t="n">
        <v>340647.16</v>
      </c>
      <c r="X68" s="72" t="n">
        <f aca="false">X67+X66</f>
        <v>347998.245263158</v>
      </c>
      <c r="Y68" s="72" t="n">
        <f aca="false">Y67+Y66</f>
        <v>243361.39</v>
      </c>
      <c r="Z68" s="72" t="n">
        <f aca="false">Z67+Z66</f>
        <v>74301.5576422</v>
      </c>
    </row>
    <row r="69" customFormat="false" ht="99" hidden="false" customHeight="true" outlineLevel="0" collapsed="false">
      <c r="A69" s="75" t="s">
        <v>98</v>
      </c>
      <c r="B69" s="75"/>
      <c r="C69" s="75"/>
      <c r="D69" s="75"/>
      <c r="E69" s="75"/>
      <c r="F69" s="75"/>
      <c r="G69" s="75"/>
      <c r="H69" s="75"/>
      <c r="N69" s="0" t="s">
        <v>98</v>
      </c>
      <c r="R69" s="76"/>
      <c r="S69" s="76"/>
    </row>
    <row r="70" customFormat="false" ht="158.25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7" t="s">
        <v>99</v>
      </c>
      <c r="J70" s="77"/>
    </row>
    <row r="71" customFormat="false" ht="105.75" hidden="false" customHeight="true" outlineLevel="0" collapsed="false">
      <c r="A71" s="75"/>
      <c r="B71" s="75"/>
      <c r="C71" s="75"/>
      <c r="D71" s="75"/>
      <c r="E71" s="75"/>
      <c r="F71" s="75"/>
      <c r="G71" s="75"/>
      <c r="H71" s="75"/>
      <c r="I71" s="78" t="n">
        <v>23500</v>
      </c>
      <c r="J71" s="79" t="s">
        <v>100</v>
      </c>
    </row>
    <row r="72" customFormat="false" ht="12.75" hidden="false" customHeight="false" outlineLevel="0" collapsed="false">
      <c r="A72" s="80" t="s">
        <v>101</v>
      </c>
    </row>
    <row r="73" customFormat="false" ht="24" hidden="false" customHeight="true" outlineLevel="0" collapsed="false">
      <c r="A73" s="81" t="s">
        <v>102</v>
      </c>
    </row>
    <row r="74" customFormat="false" ht="24.75" hidden="false" customHeight="true" outlineLevel="0" collapsed="false">
      <c r="A74" s="82" t="s">
        <v>103</v>
      </c>
      <c r="B74" s="82"/>
      <c r="C74" s="82"/>
      <c r="D74" s="82"/>
      <c r="E74" s="82"/>
      <c r="F74" s="82"/>
      <c r="G74" s="82"/>
      <c r="H74" s="82"/>
      <c r="I74" s="82"/>
      <c r="J74" s="82"/>
    </row>
    <row r="75" customFormat="false" ht="29.25" hidden="false" customHeight="true" outlineLevel="0" collapsed="false">
      <c r="A75" s="82" t="s">
        <v>104</v>
      </c>
      <c r="B75" s="82"/>
      <c r="C75" s="82"/>
      <c r="D75" s="82"/>
      <c r="E75" s="82"/>
      <c r="F75" s="82"/>
      <c r="G75" s="82"/>
      <c r="H75" s="82"/>
    </row>
    <row r="76" customFormat="false" ht="12.75" hidden="false" customHeight="false" outlineLevel="0" collapsed="false">
      <c r="D76" s="83"/>
      <c r="E76" s="83"/>
      <c r="F76" s="83"/>
    </row>
  </sheetData>
  <mergeCells count="12">
    <mergeCell ref="B1:H1"/>
    <mergeCell ref="A2:A4"/>
    <mergeCell ref="H2:V2"/>
    <mergeCell ref="D4:F4"/>
    <mergeCell ref="B65:G65"/>
    <mergeCell ref="A66:G66"/>
    <mergeCell ref="E67:G67"/>
    <mergeCell ref="E68:G68"/>
    <mergeCell ref="A69:H71"/>
    <mergeCell ref="I70:J70"/>
    <mergeCell ref="A74:J74"/>
    <mergeCell ref="A75:H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7"/>
  <sheetViews>
    <sheetView showFormulas="false" showGridLines="true" showRowColHeaders="true" showZeros="true" rightToLeft="false" tabSelected="false" showOutlineSymbols="true" defaultGridColor="true" view="normal" topLeftCell="BD51" colorId="64" zoomScale="100" zoomScaleNormal="100" zoomScalePageLayoutView="100" workbookViewId="0">
      <selection pane="topLeft" activeCell="BD83" activeCellId="0" sqref="A83:IV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7" min="5" style="0" width="9.99"/>
    <col collapsed="false" customWidth="true" hidden="false" outlineLevel="0" max="9" min="8" style="0" width="9.28"/>
    <col collapsed="false" customWidth="true" hidden="false" outlineLevel="0" max="10" min="10" style="0" width="10.28"/>
    <col collapsed="false" customWidth="true" hidden="false" outlineLevel="0" max="11" min="11" style="0" width="9.28"/>
    <col collapsed="false" customWidth="true" hidden="false" outlineLevel="0" max="12" min="12" style="0" width="14.56"/>
    <col collapsed="false" customWidth="true" hidden="false" outlineLevel="0" max="13" min="13" style="0" width="10.28"/>
    <col collapsed="false" customWidth="true" hidden="false" outlineLevel="0" max="14" min="14" style="0" width="11.85"/>
    <col collapsed="false" customWidth="true" hidden="false" outlineLevel="0" max="19" min="15" style="0" width="11.99"/>
    <col collapsed="false" customWidth="true" hidden="false" outlineLevel="0" max="20" min="20" style="0" width="12.56"/>
    <col collapsed="false" customWidth="true" hidden="false" outlineLevel="0" max="21" min="21" style="0" width="11.7"/>
    <col collapsed="false" customWidth="true" hidden="false" outlineLevel="0" max="44" min="22" style="0" width="11.99"/>
    <col collapsed="false" customWidth="true" hidden="false" outlineLevel="0" max="45" min="45" style="0" width="13.14"/>
    <col collapsed="false" customWidth="true" hidden="false" outlineLevel="0" max="46" min="46" style="0" width="10.41"/>
    <col collapsed="false" customWidth="true" hidden="false" outlineLevel="0" max="53" min="47" style="0" width="11.99"/>
    <col collapsed="false" customWidth="true" hidden="false" outlineLevel="0" max="57" min="54" style="0" width="13.7"/>
    <col collapsed="false" customWidth="true" hidden="false" outlineLevel="0" max="59" min="58" style="0" width="15.85"/>
    <col collapsed="false" customWidth="true" hidden="false" outlineLevel="0" max="60" min="60" style="0" width="12.99"/>
    <col collapsed="false" customWidth="true" hidden="false" outlineLevel="0" max="61" min="61" style="0" width="18.7"/>
  </cols>
  <sheetData>
    <row r="1" customFormat="false" ht="24" hidden="false" customHeight="true" outlineLevel="0" collapsed="false">
      <c r="A1" s="84" t="s">
        <v>105</v>
      </c>
      <c r="B1" s="85" t="s">
        <v>106</v>
      </c>
      <c r="BI1" s="86" t="s">
        <v>107</v>
      </c>
    </row>
    <row r="2" customFormat="false" ht="12.75" hidden="false" customHeight="false" outlineLevel="0" collapsed="false">
      <c r="A2" s="85" t="s">
        <v>108</v>
      </c>
      <c r="B2" s="84" t="s">
        <v>109</v>
      </c>
      <c r="C2" s="44" t="s">
        <v>110</v>
      </c>
      <c r="D2" s="44" t="s">
        <v>36</v>
      </c>
      <c r="E2" s="44" t="s">
        <v>37</v>
      </c>
      <c r="F2" s="44" t="s">
        <v>38</v>
      </c>
      <c r="G2" s="44" t="s">
        <v>39</v>
      </c>
      <c r="H2" s="44" t="s">
        <v>40</v>
      </c>
      <c r="I2" s="44" t="s">
        <v>111</v>
      </c>
      <c r="J2" s="44" t="s">
        <v>42</v>
      </c>
      <c r="K2" s="44" t="s">
        <v>43</v>
      </c>
      <c r="L2" s="44" t="s">
        <v>112</v>
      </c>
      <c r="M2" s="44" t="s">
        <v>45</v>
      </c>
      <c r="N2" s="56" t="s">
        <v>113</v>
      </c>
      <c r="O2" s="56" t="s">
        <v>47</v>
      </c>
      <c r="P2" s="56" t="s">
        <v>48</v>
      </c>
      <c r="Q2" s="56" t="s">
        <v>114</v>
      </c>
      <c r="R2" s="56" t="s">
        <v>50</v>
      </c>
      <c r="S2" s="56" t="s">
        <v>51</v>
      </c>
      <c r="T2" s="56" t="s">
        <v>52</v>
      </c>
      <c r="U2" s="56" t="s">
        <v>53</v>
      </c>
      <c r="V2" s="56" t="s">
        <v>54</v>
      </c>
      <c r="W2" s="56" t="s">
        <v>55</v>
      </c>
      <c r="X2" s="56" t="s">
        <v>56</v>
      </c>
      <c r="Y2" s="56" t="s">
        <v>57</v>
      </c>
      <c r="Z2" s="56" t="s">
        <v>58</v>
      </c>
      <c r="AA2" s="56" t="s">
        <v>59</v>
      </c>
      <c r="AB2" s="56" t="s">
        <v>60</v>
      </c>
      <c r="AC2" s="56" t="s">
        <v>61</v>
      </c>
      <c r="AD2" s="56" t="s">
        <v>62</v>
      </c>
      <c r="AE2" s="56" t="s">
        <v>63</v>
      </c>
      <c r="AF2" s="56" t="s">
        <v>64</v>
      </c>
      <c r="AG2" s="56" t="s">
        <v>65</v>
      </c>
      <c r="AH2" s="56" t="s">
        <v>66</v>
      </c>
      <c r="AI2" s="56" t="s">
        <v>67</v>
      </c>
      <c r="AJ2" s="56" t="s">
        <v>68</v>
      </c>
      <c r="AK2" s="56" t="s">
        <v>69</v>
      </c>
      <c r="AL2" s="56" t="s">
        <v>70</v>
      </c>
      <c r="AM2" s="56" t="s">
        <v>71</v>
      </c>
      <c r="AN2" s="56" t="s">
        <v>72</v>
      </c>
      <c r="AO2" s="56" t="s">
        <v>73</v>
      </c>
      <c r="AP2" s="56" t="s">
        <v>74</v>
      </c>
      <c r="AQ2" s="56" t="s">
        <v>75</v>
      </c>
      <c r="AR2" s="56" t="s">
        <v>76</v>
      </c>
      <c r="AS2" s="56" t="s">
        <v>77</v>
      </c>
      <c r="AT2" s="56" t="s">
        <v>78</v>
      </c>
      <c r="AU2" s="56" t="s">
        <v>79</v>
      </c>
      <c r="AV2" s="56" t="s">
        <v>80</v>
      </c>
      <c r="AW2" s="56" t="s">
        <v>115</v>
      </c>
      <c r="AX2" s="87" t="s">
        <v>82</v>
      </c>
      <c r="AY2" s="88" t="s">
        <v>83</v>
      </c>
      <c r="AZ2" s="88" t="s">
        <v>84</v>
      </c>
      <c r="BA2" s="88" t="s">
        <v>116</v>
      </c>
      <c r="BB2" s="87" t="s">
        <v>117</v>
      </c>
      <c r="BC2" s="87" t="s">
        <v>87</v>
      </c>
      <c r="BD2" s="87" t="s">
        <v>88</v>
      </c>
      <c r="BE2" s="87" t="s">
        <v>89</v>
      </c>
      <c r="BF2" s="87" t="s">
        <v>90</v>
      </c>
      <c r="BG2" s="87" t="s">
        <v>91</v>
      </c>
      <c r="BH2" s="87" t="s">
        <v>92</v>
      </c>
      <c r="BI2" s="85"/>
    </row>
    <row r="3" customFormat="false" ht="12.75" hidden="false" customHeight="false" outlineLevel="0" collapsed="false">
      <c r="A3" s="0" t="s">
        <v>118</v>
      </c>
      <c r="B3" s="0" t="n">
        <v>1010</v>
      </c>
      <c r="C3" s="0" t="n">
        <v>200</v>
      </c>
      <c r="D3" s="0" t="n">
        <v>5000</v>
      </c>
      <c r="E3" s="0" t="n">
        <v>1822</v>
      </c>
      <c r="G3" s="0" t="n">
        <v>1100</v>
      </c>
      <c r="H3" s="0" t="n">
        <v>200</v>
      </c>
      <c r="I3" s="0" t="n">
        <v>2267</v>
      </c>
      <c r="J3" s="0" t="n">
        <v>2000</v>
      </c>
      <c r="K3" s="0" t="n">
        <v>501</v>
      </c>
      <c r="L3" s="0" t="n">
        <v>400</v>
      </c>
    </row>
    <row r="4" customFormat="false" ht="12.75" hidden="false" customHeight="false" outlineLevel="0" collapsed="false">
      <c r="A4" s="0" t="s">
        <v>119</v>
      </c>
      <c r="J4" s="0" t="n">
        <v>5000</v>
      </c>
    </row>
    <row r="5" customFormat="false" ht="12.75" hidden="false" customHeight="false" outlineLevel="0" collapsed="false">
      <c r="A5" s="0" t="s">
        <v>120</v>
      </c>
      <c r="F5" s="0" t="n">
        <v>100</v>
      </c>
    </row>
    <row r="6" customFormat="false" ht="12.75" hidden="false" customHeight="false" outlineLevel="0" collapsed="false">
      <c r="A6" s="0" t="s">
        <v>121</v>
      </c>
      <c r="B6" s="0" t="n">
        <v>8990</v>
      </c>
    </row>
    <row r="7" customFormat="false" ht="12.75" hidden="false" customHeight="false" outlineLevel="0" collapsed="false">
      <c r="A7" s="0" t="s">
        <v>122</v>
      </c>
      <c r="M7" s="0" t="n">
        <v>500</v>
      </c>
    </row>
    <row r="8" customFormat="false" ht="12.75" hidden="false" customHeight="false" outlineLevel="0" collapsed="false">
      <c r="A8" s="0" t="s">
        <v>123</v>
      </c>
      <c r="B8" s="89" t="n">
        <v>-5000</v>
      </c>
    </row>
    <row r="9" customFormat="false" ht="12.75" hidden="false" customHeight="false" outlineLevel="0" collapsed="false">
      <c r="A9" s="0" t="s">
        <v>124</v>
      </c>
      <c r="B9" s="89"/>
      <c r="N9" s="0" t="n">
        <v>500</v>
      </c>
    </row>
    <row r="10" customFormat="false" ht="12.75" hidden="false" customHeight="false" outlineLevel="0" collapsed="false">
      <c r="A10" s="85" t="s">
        <v>125</v>
      </c>
      <c r="B10" s="90" t="n">
        <v>8218</v>
      </c>
      <c r="C10" s="90" t="n">
        <v>145</v>
      </c>
      <c r="D10" s="90" t="n">
        <v>3625</v>
      </c>
      <c r="E10" s="90" t="n">
        <v>1321</v>
      </c>
      <c r="F10" s="90" t="n">
        <v>72</v>
      </c>
      <c r="G10" s="90" t="n">
        <v>797</v>
      </c>
      <c r="H10" s="90" t="n">
        <v>145</v>
      </c>
      <c r="I10" s="90" t="n">
        <v>1643</v>
      </c>
      <c r="J10" s="90" t="n">
        <v>5075</v>
      </c>
      <c r="K10" s="90" t="n">
        <v>363</v>
      </c>
      <c r="L10" s="90" t="n">
        <v>290</v>
      </c>
      <c r="M10" s="90" t="n">
        <v>546</v>
      </c>
      <c r="N10" s="90" t="n">
        <v>0</v>
      </c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91" t="n">
        <f aca="false">SUM(B10:O10)</f>
        <v>22240</v>
      </c>
    </row>
    <row r="11" customFormat="false" ht="12.75" hidden="false" customHeight="false" outlineLevel="0" collapsed="false">
      <c r="A11" s="92" t="s">
        <v>126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89" t="n">
        <v>-690</v>
      </c>
      <c r="M11" s="56"/>
      <c r="N11" s="56"/>
      <c r="BI11" s="92"/>
    </row>
    <row r="12" customFormat="false" ht="12.75" hidden="false" customHeight="false" outlineLevel="0" collapsed="false">
      <c r="A12" s="92" t="s">
        <v>12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89"/>
      <c r="M12" s="56"/>
      <c r="N12" s="92" t="n">
        <v>16942</v>
      </c>
      <c r="BI12" s="92"/>
    </row>
    <row r="13" customFormat="false" ht="12.75" hidden="false" customHeight="false" outlineLevel="0" collapsed="false">
      <c r="A13" s="85" t="s">
        <v>128</v>
      </c>
      <c r="B13" s="90" t="n">
        <v>2194</v>
      </c>
      <c r="C13" s="90" t="n">
        <v>57</v>
      </c>
      <c r="D13" s="90" t="n">
        <v>1432</v>
      </c>
      <c r="E13" s="90" t="n">
        <v>521</v>
      </c>
      <c r="F13" s="90" t="n">
        <v>28</v>
      </c>
      <c r="G13" s="90" t="n">
        <v>315</v>
      </c>
      <c r="H13" s="90" t="n">
        <v>57</v>
      </c>
      <c r="I13" s="90" t="n">
        <v>649</v>
      </c>
      <c r="J13" s="90" t="n">
        <v>2005</v>
      </c>
      <c r="K13" s="90" t="n">
        <v>143</v>
      </c>
      <c r="L13" s="93"/>
      <c r="M13" s="90" t="n">
        <v>173</v>
      </c>
      <c r="N13" s="90" t="n">
        <v>2896</v>
      </c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91" t="n">
        <f aca="false">SUM(B13:O13)</f>
        <v>10470</v>
      </c>
    </row>
    <row r="14" customFormat="false" ht="12.75" hidden="false" customHeight="false" outlineLevel="0" collapsed="false">
      <c r="A14" s="92" t="s">
        <v>129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89"/>
      <c r="M14" s="56"/>
      <c r="N14" s="56"/>
      <c r="O14" s="0" t="n">
        <v>15029</v>
      </c>
      <c r="BI14" s="92"/>
    </row>
    <row r="15" customFormat="false" ht="12.75" hidden="false" customHeight="false" outlineLevel="0" collapsed="false">
      <c r="A15" s="92" t="s">
        <v>130</v>
      </c>
      <c r="M15" s="0" t="n">
        <v>30000</v>
      </c>
      <c r="P15" s="0" t="n">
        <v>1382</v>
      </c>
    </row>
    <row r="16" customFormat="false" ht="12.75" hidden="false" customHeight="false" outlineLevel="0" collapsed="false">
      <c r="A16" s="92" t="s">
        <v>131</v>
      </c>
      <c r="P16" s="0" t="n">
        <v>1507</v>
      </c>
    </row>
    <row r="17" customFormat="false" ht="12.75" hidden="false" customHeight="false" outlineLevel="0" collapsed="false">
      <c r="A17" s="92" t="s">
        <v>132</v>
      </c>
      <c r="Q17" s="0" t="n">
        <v>4000</v>
      </c>
    </row>
    <row r="18" customFormat="false" ht="12.75" hidden="false" customHeight="false" outlineLevel="0" collapsed="false">
      <c r="A18" s="92" t="s">
        <v>133</v>
      </c>
      <c r="B18" s="0" t="n">
        <v>3000</v>
      </c>
      <c r="N18" s="89" t="n">
        <v>-3000</v>
      </c>
    </row>
    <row r="19" customFormat="false" ht="12.75" hidden="false" customHeight="false" outlineLevel="0" collapsed="false">
      <c r="A19" s="85" t="s">
        <v>134</v>
      </c>
      <c r="B19" s="90" t="n">
        <v>7350</v>
      </c>
      <c r="C19" s="90" t="n">
        <v>191</v>
      </c>
      <c r="D19" s="90" t="n">
        <v>4796</v>
      </c>
      <c r="E19" s="90" t="n">
        <v>1747</v>
      </c>
      <c r="F19" s="90" t="n">
        <v>95</v>
      </c>
      <c r="G19" s="90" t="n">
        <v>1054</v>
      </c>
      <c r="H19" s="90" t="n">
        <v>191</v>
      </c>
      <c r="I19" s="90" t="n">
        <v>2174</v>
      </c>
      <c r="J19" s="90" t="n">
        <v>6715</v>
      </c>
      <c r="K19" s="90" t="n">
        <v>480</v>
      </c>
      <c r="L19" s="90"/>
      <c r="M19" s="90" t="n">
        <v>14889</v>
      </c>
      <c r="N19" s="90" t="n">
        <v>9699</v>
      </c>
      <c r="O19" s="90" t="n">
        <v>7167</v>
      </c>
      <c r="P19" s="90" t="n">
        <v>1377</v>
      </c>
      <c r="Q19" s="90" t="n">
        <v>0</v>
      </c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1" t="n">
        <f aca="false">SUM(B19:Q19)</f>
        <v>57925</v>
      </c>
    </row>
    <row r="20" customFormat="false" ht="12.75" hidden="false" customHeight="false" outlineLevel="0" collapsed="false">
      <c r="A20" s="92" t="s">
        <v>135</v>
      </c>
      <c r="B20" s="89" t="n">
        <v>-1000</v>
      </c>
      <c r="C20" s="90"/>
      <c r="D20" s="90"/>
      <c r="E20" s="90"/>
      <c r="F20" s="90"/>
      <c r="G20" s="89" t="n">
        <v>-2000</v>
      </c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2" t="n">
        <v>100</v>
      </c>
      <c r="S20" s="92" t="n">
        <v>100</v>
      </c>
      <c r="T20" s="92" t="n">
        <v>100</v>
      </c>
      <c r="U20" s="92" t="n">
        <v>100</v>
      </c>
      <c r="V20" s="92" t="n">
        <v>100</v>
      </c>
      <c r="W20" s="92" t="n">
        <v>100</v>
      </c>
      <c r="X20" s="92" t="n">
        <v>100</v>
      </c>
      <c r="Y20" s="92" t="n">
        <v>100</v>
      </c>
      <c r="Z20" s="92" t="n">
        <v>100</v>
      </c>
      <c r="AA20" s="92" t="n">
        <v>100</v>
      </c>
      <c r="AB20" s="92" t="n">
        <v>100</v>
      </c>
      <c r="AC20" s="92" t="n">
        <v>100</v>
      </c>
      <c r="AD20" s="92" t="n">
        <v>100</v>
      </c>
      <c r="AE20" s="92" t="n">
        <v>100</v>
      </c>
      <c r="AF20" s="92" t="n">
        <v>100</v>
      </c>
      <c r="AG20" s="92" t="n">
        <v>100</v>
      </c>
      <c r="AH20" s="92" t="n">
        <v>100</v>
      </c>
      <c r="AI20" s="92" t="n">
        <v>100</v>
      </c>
      <c r="AJ20" s="92" t="n">
        <v>100</v>
      </c>
      <c r="AK20" s="92" t="n">
        <v>100</v>
      </c>
      <c r="AL20" s="92" t="n">
        <v>100</v>
      </c>
      <c r="AM20" s="92" t="n">
        <v>100</v>
      </c>
      <c r="AN20" s="92" t="n">
        <v>100</v>
      </c>
      <c r="AO20" s="92" t="n">
        <v>100</v>
      </c>
      <c r="AP20" s="92" t="n">
        <v>100</v>
      </c>
      <c r="AQ20" s="92" t="n">
        <v>100</v>
      </c>
      <c r="AR20" s="92" t="n">
        <v>100</v>
      </c>
      <c r="AS20" s="92" t="n">
        <v>100</v>
      </c>
      <c r="AT20" s="92" t="n">
        <v>100</v>
      </c>
      <c r="AU20" s="92" t="n">
        <v>100</v>
      </c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91"/>
    </row>
    <row r="21" customFormat="false" ht="12.75" hidden="false" customHeight="false" outlineLevel="0" collapsed="false">
      <c r="A21" s="92" t="s">
        <v>136</v>
      </c>
      <c r="B21" s="89"/>
      <c r="C21" s="90"/>
      <c r="D21" s="92" t="n">
        <v>8928</v>
      </c>
      <c r="E21" s="90"/>
      <c r="F21" s="90"/>
      <c r="G21" s="89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91"/>
    </row>
    <row r="22" customFormat="false" ht="12.75" hidden="false" customHeight="false" outlineLevel="0" collapsed="false">
      <c r="A22" s="92" t="s">
        <v>137</v>
      </c>
      <c r="B22" s="89"/>
      <c r="C22" s="90"/>
      <c r="D22" s="90"/>
      <c r="E22" s="90"/>
      <c r="F22" s="90"/>
      <c r="G22" s="89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92" t="n">
        <v>50021</v>
      </c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1"/>
    </row>
    <row r="23" customFormat="false" ht="12.75" hidden="false" customHeight="false" outlineLevel="0" collapsed="false">
      <c r="A23" s="92" t="s">
        <v>138</v>
      </c>
      <c r="B23" s="89"/>
      <c r="C23" s="90"/>
      <c r="D23" s="90"/>
      <c r="E23" s="90"/>
      <c r="F23" s="90"/>
      <c r="G23" s="89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92"/>
      <c r="AW23" s="92" t="n">
        <v>292</v>
      </c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1"/>
    </row>
    <row r="24" customFormat="false" ht="12.75" hidden="false" customHeight="false" outlineLevel="0" collapsed="false">
      <c r="A24" s="92" t="s">
        <v>139</v>
      </c>
      <c r="B24" s="89"/>
      <c r="C24" s="90"/>
      <c r="D24" s="90"/>
      <c r="E24" s="90"/>
      <c r="F24" s="90"/>
      <c r="G24" s="89"/>
      <c r="H24" s="90"/>
      <c r="I24" s="90"/>
      <c r="J24" s="90"/>
      <c r="K24" s="90"/>
      <c r="L24" s="90"/>
      <c r="M24" s="90"/>
      <c r="N24" s="90"/>
      <c r="O24" s="90"/>
      <c r="P24" s="92" t="n">
        <v>500</v>
      </c>
      <c r="Q24" s="90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1"/>
    </row>
    <row r="25" customFormat="false" ht="12.75" hidden="false" customHeight="false" outlineLevel="0" collapsed="false">
      <c r="A25" s="92" t="s">
        <v>140</v>
      </c>
      <c r="B25" s="89"/>
      <c r="C25" s="90"/>
      <c r="D25" s="90"/>
      <c r="E25" s="90"/>
      <c r="F25" s="90"/>
      <c r="G25" s="89"/>
      <c r="H25" s="90"/>
      <c r="I25" s="90"/>
      <c r="J25" s="90"/>
      <c r="K25" s="90"/>
      <c r="L25" s="90"/>
      <c r="M25" s="90"/>
      <c r="N25" s="90"/>
      <c r="O25" s="90"/>
      <c r="P25" s="92"/>
      <c r="Q25" s="90"/>
      <c r="R25" s="56"/>
      <c r="S25" s="56"/>
      <c r="T25" s="92" t="n">
        <v>400</v>
      </c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1"/>
    </row>
    <row r="26" customFormat="false" ht="12.75" hidden="false" customHeight="false" outlineLevel="0" collapsed="false">
      <c r="A26" s="85" t="s">
        <v>141</v>
      </c>
      <c r="B26" s="90" t="n">
        <v>2218</v>
      </c>
      <c r="C26" s="90" t="n">
        <v>53</v>
      </c>
      <c r="D26" s="90" t="n">
        <v>2130</v>
      </c>
      <c r="E26" s="90" t="n">
        <v>484</v>
      </c>
      <c r="F26" s="90" t="n">
        <v>26</v>
      </c>
      <c r="G26" s="90" t="n">
        <v>113</v>
      </c>
      <c r="H26" s="90" t="n">
        <v>53</v>
      </c>
      <c r="I26" s="90" t="n">
        <v>603</v>
      </c>
      <c r="J26" s="90" t="n">
        <v>1863</v>
      </c>
      <c r="K26" s="90" t="n">
        <v>133</v>
      </c>
      <c r="L26" s="90"/>
      <c r="M26" s="90" t="n">
        <v>4131</v>
      </c>
      <c r="N26" s="90" t="n">
        <v>2422</v>
      </c>
      <c r="O26" s="90" t="n">
        <v>1988</v>
      </c>
      <c r="P26" s="90" t="n">
        <v>382</v>
      </c>
      <c r="Q26" s="90" t="n">
        <v>358</v>
      </c>
      <c r="R26" s="90" t="n">
        <v>8</v>
      </c>
      <c r="S26" s="90" t="n">
        <v>8</v>
      </c>
      <c r="T26" s="90" t="n">
        <v>8</v>
      </c>
      <c r="U26" s="90" t="n">
        <v>8</v>
      </c>
      <c r="V26" s="90" t="n">
        <v>8</v>
      </c>
      <c r="W26" s="90" t="n">
        <v>8</v>
      </c>
      <c r="X26" s="90" t="n">
        <v>8</v>
      </c>
      <c r="Y26" s="90" t="n">
        <v>8</v>
      </c>
      <c r="Z26" s="90" t="n">
        <v>8</v>
      </c>
      <c r="AA26" s="90" t="n">
        <v>8</v>
      </c>
      <c r="AB26" s="90" t="n">
        <v>8</v>
      </c>
      <c r="AC26" s="90" t="n">
        <v>8</v>
      </c>
      <c r="AD26" s="90" t="n">
        <v>8</v>
      </c>
      <c r="AE26" s="90" t="n">
        <v>8</v>
      </c>
      <c r="AF26" s="90" t="n">
        <v>8</v>
      </c>
      <c r="AG26" s="90" t="n">
        <v>8</v>
      </c>
      <c r="AH26" s="90" t="n">
        <v>8</v>
      </c>
      <c r="AI26" s="90" t="n">
        <v>8</v>
      </c>
      <c r="AJ26" s="90" t="n">
        <v>8</v>
      </c>
      <c r="AK26" s="90" t="n">
        <v>8</v>
      </c>
      <c r="AL26" s="90" t="n">
        <v>8</v>
      </c>
      <c r="AM26" s="90" t="n">
        <v>8</v>
      </c>
      <c r="AN26" s="90" t="n">
        <v>8</v>
      </c>
      <c r="AO26" s="90" t="n">
        <v>8</v>
      </c>
      <c r="AP26" s="90" t="n">
        <v>8</v>
      </c>
      <c r="AQ26" s="90" t="n">
        <v>8</v>
      </c>
      <c r="AR26" s="90" t="n">
        <v>8</v>
      </c>
      <c r="AS26" s="90" t="n">
        <v>8</v>
      </c>
      <c r="AT26" s="90" t="n">
        <v>8</v>
      </c>
      <c r="AU26" s="90" t="n">
        <v>8</v>
      </c>
      <c r="AV26" s="90" t="n">
        <v>2240</v>
      </c>
      <c r="AW26" s="90" t="n">
        <v>0</v>
      </c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1" t="n">
        <f aca="false">SUM(B26:AW26)</f>
        <v>19437</v>
      </c>
    </row>
    <row r="27" customFormat="false" ht="12.75" hidden="false" customHeight="false" outlineLevel="0" collapsed="false">
      <c r="A27" s="92" t="s">
        <v>142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2" t="n">
        <v>100</v>
      </c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1"/>
    </row>
    <row r="28" customFormat="false" ht="12.75" hidden="false" customHeight="false" outlineLevel="0" collapsed="false">
      <c r="A28" s="92" t="s">
        <v>143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2" t="n">
        <v>19840</v>
      </c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1"/>
    </row>
    <row r="29" customFormat="false" ht="12.75" hidden="false" customHeight="false" outlineLevel="0" collapsed="false">
      <c r="A29" s="92" t="s">
        <v>144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2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2"/>
      <c r="AY29" s="92" t="n">
        <v>298</v>
      </c>
      <c r="AZ29" s="92"/>
      <c r="BA29" s="92"/>
      <c r="BB29" s="92"/>
      <c r="BC29" s="92"/>
      <c r="BD29" s="92"/>
      <c r="BE29" s="92"/>
      <c r="BF29" s="92"/>
      <c r="BG29" s="92"/>
      <c r="BH29" s="92"/>
      <c r="BI29" s="91"/>
    </row>
    <row r="30" customFormat="false" ht="12.75" hidden="false" customHeight="false" outlineLevel="0" collapsed="false">
      <c r="A30" s="92" t="s">
        <v>145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2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2" t="n">
        <v>148</v>
      </c>
      <c r="AY30" s="92"/>
      <c r="AZ30" s="92" t="n">
        <v>2793</v>
      </c>
      <c r="BA30" s="92"/>
      <c r="BB30" s="92"/>
      <c r="BC30" s="92"/>
      <c r="BD30" s="92"/>
      <c r="BE30" s="92"/>
      <c r="BF30" s="92"/>
      <c r="BG30" s="92"/>
      <c r="BH30" s="92"/>
      <c r="BI30" s="91"/>
    </row>
    <row r="31" customFormat="false" ht="12.75" hidden="false" customHeight="false" outlineLevel="0" collapsed="false">
      <c r="A31" s="89" t="s">
        <v>146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2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2"/>
      <c r="AY31" s="92" t="n">
        <v>824</v>
      </c>
      <c r="AZ31" s="92"/>
      <c r="BA31" s="92"/>
      <c r="BB31" s="92"/>
      <c r="BC31" s="92"/>
      <c r="BD31" s="92"/>
      <c r="BE31" s="92"/>
      <c r="BF31" s="92"/>
      <c r="BG31" s="92"/>
      <c r="BH31" s="92"/>
      <c r="BI31" s="91"/>
    </row>
    <row r="32" customFormat="false" ht="12.75" hidden="false" customHeight="false" outlineLevel="0" collapsed="false">
      <c r="A32" s="89" t="s">
        <v>147</v>
      </c>
      <c r="B32" s="89" t="n">
        <v>-15000</v>
      </c>
      <c r="C32" s="90"/>
      <c r="D32" s="94" t="n">
        <v>-15000</v>
      </c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2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2" t="n">
        <v>18900</v>
      </c>
      <c r="AW32" s="90"/>
      <c r="AX32" s="92"/>
      <c r="AY32" s="92"/>
      <c r="AZ32" s="92"/>
      <c r="BA32" s="92" t="n">
        <v>19000</v>
      </c>
      <c r="BB32" s="92"/>
      <c r="BC32" s="92"/>
      <c r="BD32" s="92"/>
      <c r="BE32" s="92"/>
      <c r="BF32" s="92"/>
      <c r="BG32" s="92"/>
      <c r="BH32" s="92"/>
      <c r="BI32" s="91"/>
    </row>
    <row r="33" customFormat="false" ht="12.75" hidden="false" customHeight="false" outlineLevel="0" collapsed="false">
      <c r="A33" s="85" t="s">
        <v>148</v>
      </c>
      <c r="B33" s="90" t="n">
        <v>7914</v>
      </c>
      <c r="C33" s="90" t="n">
        <v>189</v>
      </c>
      <c r="D33" s="90" t="n">
        <v>7600</v>
      </c>
      <c r="E33" s="90" t="n">
        <v>1729</v>
      </c>
      <c r="F33" s="90" t="n">
        <v>94</v>
      </c>
      <c r="G33" s="90" t="n">
        <v>404</v>
      </c>
      <c r="H33" s="90" t="n">
        <v>189</v>
      </c>
      <c r="I33" s="90" t="n">
        <v>2151</v>
      </c>
      <c r="J33" s="90" t="n">
        <v>6646</v>
      </c>
      <c r="K33" s="90" t="n">
        <v>475</v>
      </c>
      <c r="L33" s="90"/>
      <c r="M33" s="90" t="n">
        <v>14736</v>
      </c>
      <c r="N33" s="90" t="n">
        <v>8641</v>
      </c>
      <c r="O33" s="90" t="n">
        <v>12913</v>
      </c>
      <c r="P33" s="90" t="n">
        <v>1510</v>
      </c>
      <c r="Q33" s="90" t="n">
        <v>1278</v>
      </c>
      <c r="R33" s="90" t="n">
        <v>31</v>
      </c>
      <c r="S33" s="90" t="n">
        <v>31</v>
      </c>
      <c r="T33" s="90" t="n">
        <v>149</v>
      </c>
      <c r="U33" s="90" t="n">
        <v>31</v>
      </c>
      <c r="V33" s="90" t="n">
        <v>31</v>
      </c>
      <c r="W33" s="90" t="n">
        <v>31</v>
      </c>
      <c r="X33" s="90" t="n">
        <v>31</v>
      </c>
      <c r="Y33" s="90" t="n">
        <v>31</v>
      </c>
      <c r="Z33" s="90" t="n">
        <v>31</v>
      </c>
      <c r="AA33" s="90" t="n">
        <v>31</v>
      </c>
      <c r="AB33" s="90" t="n">
        <v>31</v>
      </c>
      <c r="AC33" s="90" t="n">
        <v>31</v>
      </c>
      <c r="AD33" s="90" t="n">
        <v>31</v>
      </c>
      <c r="AE33" s="90" t="n">
        <v>31</v>
      </c>
      <c r="AF33" s="90" t="n">
        <v>31</v>
      </c>
      <c r="AG33" s="90" t="n">
        <v>31</v>
      </c>
      <c r="AH33" s="90" t="n">
        <v>31</v>
      </c>
      <c r="AI33" s="90" t="n">
        <v>31</v>
      </c>
      <c r="AJ33" s="90" t="n">
        <v>31</v>
      </c>
      <c r="AK33" s="90" t="n">
        <v>31</v>
      </c>
      <c r="AL33" s="90" t="n">
        <v>31</v>
      </c>
      <c r="AM33" s="90" t="n">
        <v>31</v>
      </c>
      <c r="AN33" s="90" t="n">
        <v>31</v>
      </c>
      <c r="AO33" s="90" t="n">
        <v>31</v>
      </c>
      <c r="AP33" s="90" t="n">
        <v>31</v>
      </c>
      <c r="AQ33" s="90" t="n">
        <v>31</v>
      </c>
      <c r="AR33" s="90" t="n">
        <v>31</v>
      </c>
      <c r="AS33" s="90" t="n">
        <v>31</v>
      </c>
      <c r="AT33" s="90" t="n">
        <v>31</v>
      </c>
      <c r="AU33" s="90" t="n">
        <v>31</v>
      </c>
      <c r="AV33" s="90" t="n">
        <v>15329</v>
      </c>
      <c r="AW33" s="90" t="n">
        <v>85</v>
      </c>
      <c r="AX33" s="90" t="n">
        <v>72</v>
      </c>
      <c r="AY33" s="90" t="n">
        <v>87</v>
      </c>
      <c r="AZ33" s="90" t="n">
        <v>819</v>
      </c>
      <c r="BA33" s="90" t="n">
        <v>0</v>
      </c>
      <c r="BB33" s="90"/>
      <c r="BC33" s="90"/>
      <c r="BD33" s="90"/>
      <c r="BE33" s="90"/>
      <c r="BF33" s="90"/>
      <c r="BG33" s="90"/>
      <c r="BH33" s="90"/>
      <c r="BI33" s="91" t="n">
        <f aca="false">SUM(B33:BA33)</f>
        <v>83909</v>
      </c>
    </row>
    <row r="34" customFormat="false" ht="12.75" hidden="false" customHeight="false" outlineLevel="0" collapsed="false">
      <c r="A34" s="92" t="s">
        <v>149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2" t="n">
        <v>9500</v>
      </c>
      <c r="BA34" s="90"/>
      <c r="BB34" s="90"/>
      <c r="BC34" s="90"/>
      <c r="BD34" s="90"/>
      <c r="BE34" s="90"/>
      <c r="BF34" s="90"/>
      <c r="BG34" s="90"/>
      <c r="BH34" s="90"/>
      <c r="BI34" s="91"/>
    </row>
    <row r="35" customFormat="false" ht="12.75" hidden="false" customHeight="false" outlineLevel="0" collapsed="false">
      <c r="A35" s="92" t="s">
        <v>150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2" t="n">
        <v>311</v>
      </c>
      <c r="AX35" s="92" t="n">
        <v>69</v>
      </c>
      <c r="AY35" s="90"/>
      <c r="AZ35" s="92"/>
      <c r="BA35" s="90"/>
      <c r="BB35" s="92" t="n">
        <v>9920</v>
      </c>
      <c r="BC35" s="92"/>
      <c r="BD35" s="92"/>
      <c r="BE35" s="92"/>
      <c r="BF35" s="92"/>
      <c r="BG35" s="92"/>
      <c r="BH35" s="92"/>
      <c r="BI35" s="91"/>
    </row>
    <row r="36" customFormat="false" ht="12.75" hidden="false" customHeight="false" outlineLevel="0" collapsed="false">
      <c r="A36" s="92" t="s">
        <v>151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89" t="n">
        <v>-30480</v>
      </c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2"/>
      <c r="AX36" s="92"/>
      <c r="AY36" s="90"/>
      <c r="AZ36" s="92"/>
      <c r="BA36" s="90"/>
      <c r="BB36" s="92"/>
      <c r="BC36" s="92"/>
      <c r="BD36" s="92"/>
      <c r="BE36" s="92"/>
      <c r="BF36" s="92"/>
      <c r="BG36" s="92"/>
      <c r="BH36" s="92"/>
      <c r="BI36" s="91"/>
    </row>
    <row r="37" customFormat="false" ht="12.75" hidden="false" customHeight="false" outlineLevel="0" collapsed="false">
      <c r="A37" s="92" t="s">
        <v>152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89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2"/>
      <c r="AX37" s="92"/>
      <c r="AY37" s="90"/>
      <c r="AZ37" s="92"/>
      <c r="BA37" s="90"/>
      <c r="BB37" s="92"/>
      <c r="BC37" s="92" t="n">
        <v>14880</v>
      </c>
      <c r="BD37" s="92"/>
      <c r="BE37" s="92"/>
      <c r="BF37" s="92"/>
      <c r="BG37" s="92"/>
      <c r="BH37" s="92"/>
      <c r="BI37" s="91"/>
    </row>
    <row r="38" customFormat="false" ht="12.75" hidden="false" customHeight="false" outlineLevel="0" collapsed="false">
      <c r="A38" s="92" t="s">
        <v>153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89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2"/>
      <c r="AX38" s="92" t="n">
        <v>46</v>
      </c>
      <c r="AY38" s="90"/>
      <c r="AZ38" s="92"/>
      <c r="BA38" s="90"/>
      <c r="BB38" s="92"/>
      <c r="BC38" s="92"/>
      <c r="BD38" s="92" t="n">
        <v>8935</v>
      </c>
      <c r="BE38" s="92"/>
      <c r="BF38" s="92"/>
      <c r="BG38" s="92"/>
      <c r="BH38" s="92"/>
      <c r="BI38" s="91"/>
    </row>
    <row r="39" customFormat="false" ht="12.75" hidden="false" customHeight="false" outlineLevel="0" collapsed="false">
      <c r="A39" s="92" t="s">
        <v>154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89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2" t="n">
        <v>100</v>
      </c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2"/>
      <c r="AX39" s="89"/>
      <c r="AY39" s="90"/>
      <c r="AZ39" s="92"/>
      <c r="BA39" s="90"/>
      <c r="BB39" s="92"/>
      <c r="BC39" s="92"/>
      <c r="BD39" s="89"/>
      <c r="BE39" s="89"/>
      <c r="BF39" s="89"/>
      <c r="BG39" s="89"/>
      <c r="BH39" s="89"/>
      <c r="BI39" s="91"/>
    </row>
    <row r="40" customFormat="false" ht="12.75" hidden="false" customHeight="false" outlineLevel="0" collapsed="false">
      <c r="A40" s="93" t="s">
        <v>155</v>
      </c>
      <c r="B40" s="93" t="n">
        <v>-1163</v>
      </c>
      <c r="C40" s="93" t="n">
        <v>-48</v>
      </c>
      <c r="D40" s="93" t="n">
        <v>-1082</v>
      </c>
      <c r="E40" s="93" t="n">
        <v>-445</v>
      </c>
      <c r="F40" s="93" t="n">
        <v>-24</v>
      </c>
      <c r="G40" s="93" t="n">
        <v>-104</v>
      </c>
      <c r="H40" s="93" t="n">
        <v>-48</v>
      </c>
      <c r="I40" s="93" t="n">
        <v>-554</v>
      </c>
      <c r="J40" s="93" t="n">
        <v>-1713</v>
      </c>
      <c r="K40" s="93" t="n">
        <v>-122</v>
      </c>
      <c r="L40" s="93"/>
      <c r="M40" s="93" t="n">
        <v>-3799</v>
      </c>
      <c r="N40" s="93" t="n">
        <v>-2227</v>
      </c>
      <c r="O40" s="89" t="n">
        <v>-1546</v>
      </c>
      <c r="P40" s="93" t="n">
        <v>-389</v>
      </c>
      <c r="Q40" s="93" t="n">
        <v>-329</v>
      </c>
      <c r="R40" s="93" t="n">
        <v>-8</v>
      </c>
      <c r="S40" s="93" t="n">
        <v>-8</v>
      </c>
      <c r="T40" s="93" t="n">
        <v>-38</v>
      </c>
      <c r="U40" s="93" t="n">
        <v>-8</v>
      </c>
      <c r="V40" s="93" t="n">
        <v>-8</v>
      </c>
      <c r="W40" s="93" t="n">
        <v>-8</v>
      </c>
      <c r="X40" s="93" t="n">
        <v>-8</v>
      </c>
      <c r="Y40" s="93" t="n">
        <v>-8</v>
      </c>
      <c r="Z40" s="93" t="n">
        <v>-8</v>
      </c>
      <c r="AA40" s="93" t="n">
        <v>-8</v>
      </c>
      <c r="AB40" s="93" t="n">
        <v>-8</v>
      </c>
      <c r="AC40" s="93" t="n">
        <v>-8</v>
      </c>
      <c r="AD40" s="93" t="n">
        <v>-8</v>
      </c>
      <c r="AE40" s="93" t="n">
        <v>-8</v>
      </c>
      <c r="AF40" s="93" t="n">
        <v>-8</v>
      </c>
      <c r="AG40" s="93" t="n">
        <v>-8</v>
      </c>
      <c r="AH40" s="93" t="n">
        <v>-8</v>
      </c>
      <c r="AI40" s="93" t="n">
        <v>-8</v>
      </c>
      <c r="AJ40" s="93" t="n">
        <v>-8</v>
      </c>
      <c r="AK40" s="93" t="n">
        <v>-8</v>
      </c>
      <c r="AL40" s="93" t="n">
        <v>-8</v>
      </c>
      <c r="AM40" s="93" t="n">
        <v>-8</v>
      </c>
      <c r="AN40" s="93" t="n">
        <v>-8</v>
      </c>
      <c r="AO40" s="93" t="n">
        <v>-8</v>
      </c>
      <c r="AP40" s="93" t="n">
        <v>-8</v>
      </c>
      <c r="AQ40" s="93" t="n">
        <v>-8</v>
      </c>
      <c r="AR40" s="93" t="n">
        <v>-8</v>
      </c>
      <c r="AS40" s="93" t="n">
        <v>-8</v>
      </c>
      <c r="AT40" s="93" t="n">
        <v>-8</v>
      </c>
      <c r="AU40" s="93" t="n">
        <v>-8</v>
      </c>
      <c r="AV40" s="93" t="n">
        <v>-5057</v>
      </c>
      <c r="AW40" s="93" t="n">
        <v>-40</v>
      </c>
      <c r="AX40" s="93" t="n">
        <v>-22</v>
      </c>
      <c r="AY40" s="93" t="n">
        <v>-70</v>
      </c>
      <c r="AZ40" s="93" t="n">
        <v>-766</v>
      </c>
      <c r="BA40" s="93" t="n">
        <v>-1105</v>
      </c>
      <c r="BB40" s="93" t="n">
        <v>-580</v>
      </c>
      <c r="BC40" s="93" t="n">
        <v>-870</v>
      </c>
      <c r="BD40" s="93" t="n">
        <v>0</v>
      </c>
      <c r="BE40" s="93"/>
      <c r="BF40" s="93"/>
      <c r="BG40" s="93"/>
      <c r="BH40" s="93"/>
      <c r="BI40" s="95" t="n">
        <f aca="false">SUM(B40:BD40)</f>
        <v>-22373</v>
      </c>
    </row>
    <row r="41" customFormat="false" ht="12.75" hidden="false" customHeight="false" outlineLevel="0" collapsed="false">
      <c r="A41" s="92" t="s">
        <v>156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 t="n">
        <v>312</v>
      </c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6"/>
    </row>
    <row r="42" customFormat="false" ht="12.75" hidden="false" customHeight="false" outlineLevel="0" collapsed="false">
      <c r="A42" s="92" t="s">
        <v>157</v>
      </c>
      <c r="B42" s="92" t="n">
        <v>498</v>
      </c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89" t="n">
        <v>-31748</v>
      </c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6"/>
    </row>
    <row r="43" customFormat="false" ht="12.75" hidden="false" customHeight="false" outlineLevel="0" collapsed="false">
      <c r="A43" s="92" t="s">
        <v>158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89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 t="n">
        <v>992</v>
      </c>
      <c r="BF43" s="92"/>
      <c r="BG43" s="92"/>
      <c r="BH43" s="92"/>
      <c r="BI43" s="96"/>
    </row>
    <row r="44" customFormat="false" ht="12.75" hidden="false" customHeight="false" outlineLevel="0" collapsed="false">
      <c r="A44" s="93" t="s">
        <v>159</v>
      </c>
      <c r="B44" s="93" t="n">
        <v>-5140</v>
      </c>
      <c r="C44" s="93" t="n">
        <v>-210</v>
      </c>
      <c r="D44" s="93" t="n">
        <v>-4659</v>
      </c>
      <c r="E44" s="93" t="n">
        <v>-1919</v>
      </c>
      <c r="F44" s="93" t="n">
        <v>-104</v>
      </c>
      <c r="G44" s="93" t="n">
        <v>-448</v>
      </c>
      <c r="H44" s="93" t="n">
        <v>-210</v>
      </c>
      <c r="I44" s="93" t="n">
        <v>-2388</v>
      </c>
      <c r="J44" s="93" t="n">
        <v>-7375</v>
      </c>
      <c r="K44" s="93" t="n">
        <v>-527</v>
      </c>
      <c r="L44" s="93"/>
      <c r="M44" s="93" t="n">
        <v>-7866</v>
      </c>
      <c r="N44" s="93" t="n">
        <v>-9589</v>
      </c>
      <c r="O44" s="93" t="n">
        <v>-6659</v>
      </c>
      <c r="P44" s="93" t="n">
        <v>-1675</v>
      </c>
      <c r="Q44" s="93" t="n">
        <v>-1418</v>
      </c>
      <c r="R44" s="93" t="n">
        <v>-35</v>
      </c>
      <c r="S44" s="93" t="n">
        <v>-35</v>
      </c>
      <c r="T44" s="93" t="n">
        <v>-165</v>
      </c>
      <c r="U44" s="93" t="n">
        <v>-35</v>
      </c>
      <c r="V44" s="93" t="n">
        <v>-35</v>
      </c>
      <c r="W44" s="93" t="n">
        <v>-35</v>
      </c>
      <c r="X44" s="93" t="n">
        <v>-35</v>
      </c>
      <c r="Y44" s="93" t="n">
        <v>-35</v>
      </c>
      <c r="Z44" s="93" t="n">
        <v>-35</v>
      </c>
      <c r="AA44" s="93" t="n">
        <v>-35</v>
      </c>
      <c r="AB44" s="93" t="n">
        <v>-35</v>
      </c>
      <c r="AC44" s="93" t="n">
        <v>-35</v>
      </c>
      <c r="AD44" s="93" t="n">
        <v>-35</v>
      </c>
      <c r="AE44" s="93" t="n">
        <v>-35</v>
      </c>
      <c r="AF44" s="93" t="n">
        <v>-35</v>
      </c>
      <c r="AG44" s="93" t="n">
        <v>-35</v>
      </c>
      <c r="AH44" s="93" t="n">
        <v>-35</v>
      </c>
      <c r="AI44" s="93" t="n">
        <v>-35</v>
      </c>
      <c r="AJ44" s="93" t="n">
        <v>-35</v>
      </c>
      <c r="AK44" s="93" t="n">
        <v>-35</v>
      </c>
      <c r="AL44" s="93" t="n">
        <v>-61</v>
      </c>
      <c r="AM44" s="93" t="n">
        <v>-35</v>
      </c>
      <c r="AN44" s="93" t="n">
        <v>-35</v>
      </c>
      <c r="AO44" s="93" t="n">
        <v>-35</v>
      </c>
      <c r="AP44" s="93" t="n">
        <v>-35</v>
      </c>
      <c r="AQ44" s="93" t="n">
        <v>-35</v>
      </c>
      <c r="AR44" s="93" t="n">
        <v>-35</v>
      </c>
      <c r="AS44" s="93" t="n">
        <v>-35</v>
      </c>
      <c r="AT44" s="93" t="n">
        <v>-35</v>
      </c>
      <c r="AU44" s="93" t="n">
        <v>-35</v>
      </c>
      <c r="AV44" s="93" t="n">
        <v>-21769</v>
      </c>
      <c r="AW44" s="93" t="n">
        <v>-256</v>
      </c>
      <c r="AX44" s="93" t="n">
        <v>-110</v>
      </c>
      <c r="AY44" s="93" t="n">
        <v>-304</v>
      </c>
      <c r="AZ44" s="93" t="n">
        <v>-3300</v>
      </c>
      <c r="BA44" s="93" t="n">
        <v>-4757</v>
      </c>
      <c r="BB44" s="93" t="n">
        <v>-2496</v>
      </c>
      <c r="BC44" s="93" t="n">
        <v>-3745</v>
      </c>
      <c r="BD44" s="93" t="n">
        <v>-2388</v>
      </c>
      <c r="BE44" s="93" t="n">
        <v>0</v>
      </c>
      <c r="BF44" s="93"/>
      <c r="BG44" s="93"/>
      <c r="BH44" s="93"/>
      <c r="BI44" s="95" t="n">
        <f aca="false">SUM(B44:BE44)</f>
        <v>-90518</v>
      </c>
    </row>
    <row r="45" customFormat="false" ht="12.75" hidden="false" customHeight="false" outlineLevel="0" collapsed="false">
      <c r="A45" s="92" t="s">
        <v>160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2" t="n">
        <v>303</v>
      </c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5"/>
    </row>
    <row r="46" customFormat="false" ht="12.75" hidden="false" customHeight="false" outlineLevel="0" collapsed="false">
      <c r="A46" s="92" t="s">
        <v>161</v>
      </c>
      <c r="B46" s="92" t="n">
        <v>3889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 t="n">
        <v>-3889</v>
      </c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2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5"/>
    </row>
    <row r="47" customFormat="false" ht="12.75" hidden="false" customHeight="false" outlineLevel="0" collapsed="false">
      <c r="A47" s="85" t="s">
        <v>162</v>
      </c>
      <c r="B47" s="90" t="n">
        <v>5012</v>
      </c>
      <c r="C47" s="90" t="n">
        <v>160</v>
      </c>
      <c r="D47" s="90" t="n">
        <v>3560</v>
      </c>
      <c r="E47" s="90" t="n">
        <v>1466</v>
      </c>
      <c r="F47" s="90" t="n">
        <v>80</v>
      </c>
      <c r="G47" s="90" t="n">
        <v>343</v>
      </c>
      <c r="H47" s="90" t="n">
        <v>160</v>
      </c>
      <c r="I47" s="90" t="n">
        <v>1824</v>
      </c>
      <c r="J47" s="90" t="n">
        <v>5636</v>
      </c>
      <c r="K47" s="90" t="n">
        <v>403</v>
      </c>
      <c r="L47" s="90"/>
      <c r="M47" s="90" t="n">
        <v>6011</v>
      </c>
      <c r="N47" s="90" t="n">
        <v>7328</v>
      </c>
      <c r="O47" s="90" t="n">
        <v>5089</v>
      </c>
      <c r="P47" s="90" t="n">
        <v>1280</v>
      </c>
      <c r="Q47" s="90"/>
      <c r="R47" s="90" t="n">
        <v>26</v>
      </c>
      <c r="S47" s="90" t="n">
        <v>26</v>
      </c>
      <c r="T47" s="90" t="n">
        <v>126</v>
      </c>
      <c r="U47" s="90" t="n">
        <v>26</v>
      </c>
      <c r="V47" s="90" t="n">
        <v>26</v>
      </c>
      <c r="W47" s="90" t="n">
        <v>26</v>
      </c>
      <c r="X47" s="90" t="n">
        <v>26</v>
      </c>
      <c r="Y47" s="90" t="n">
        <v>26</v>
      </c>
      <c r="Z47" s="90" t="n">
        <v>26</v>
      </c>
      <c r="AA47" s="90" t="n">
        <v>26</v>
      </c>
      <c r="AB47" s="90" t="n">
        <v>26</v>
      </c>
      <c r="AC47" s="90" t="n">
        <v>26</v>
      </c>
      <c r="AD47" s="90" t="n">
        <v>26</v>
      </c>
      <c r="AE47" s="90" t="n">
        <v>26</v>
      </c>
      <c r="AF47" s="90" t="n">
        <v>26</v>
      </c>
      <c r="AG47" s="90" t="n">
        <v>26</v>
      </c>
      <c r="AH47" s="90" t="n">
        <v>26</v>
      </c>
      <c r="AI47" s="90" t="n">
        <v>26</v>
      </c>
      <c r="AJ47" s="90" t="n">
        <v>26</v>
      </c>
      <c r="AK47" s="90" t="n">
        <v>26</v>
      </c>
      <c r="AL47" s="90" t="n">
        <v>47</v>
      </c>
      <c r="AM47" s="90" t="n">
        <v>26</v>
      </c>
      <c r="AN47" s="90" t="n">
        <v>26</v>
      </c>
      <c r="AO47" s="90" t="n">
        <v>26</v>
      </c>
      <c r="AP47" s="90" t="n">
        <v>26</v>
      </c>
      <c r="AQ47" s="90" t="n">
        <v>26</v>
      </c>
      <c r="AR47" s="90" t="n">
        <v>26</v>
      </c>
      <c r="AS47" s="90" t="n">
        <v>26</v>
      </c>
      <c r="AT47" s="90" t="n">
        <v>26</v>
      </c>
      <c r="AU47" s="90" t="n">
        <v>26</v>
      </c>
      <c r="AV47" s="90" t="n">
        <v>16635</v>
      </c>
      <c r="AW47" s="90" t="n">
        <v>280</v>
      </c>
      <c r="AX47" s="90" t="n">
        <v>84</v>
      </c>
      <c r="AY47" s="90" t="n">
        <v>232</v>
      </c>
      <c r="AZ47" s="90" t="n">
        <v>2522</v>
      </c>
      <c r="BA47" s="90" t="n">
        <v>3635</v>
      </c>
      <c r="BB47" s="90" t="n">
        <v>1908</v>
      </c>
      <c r="BC47" s="90" t="n">
        <v>2862</v>
      </c>
      <c r="BD47" s="90" t="n">
        <v>1825</v>
      </c>
      <c r="BE47" s="90" t="n">
        <v>276</v>
      </c>
      <c r="BF47" s="90"/>
      <c r="BG47" s="90"/>
      <c r="BH47" s="90"/>
      <c r="BI47" s="91" t="n">
        <f aca="false">SUM(B47:BE47)</f>
        <v>69512</v>
      </c>
    </row>
    <row r="48" customFormat="false" ht="12.75" hidden="false" customHeight="false" outlineLevel="0" collapsed="false">
      <c r="A48" s="92" t="s">
        <v>163</v>
      </c>
      <c r="B48" s="92" t="n">
        <v>3660</v>
      </c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1"/>
    </row>
    <row r="49" customFormat="false" ht="12.75" hidden="false" customHeight="false" outlineLevel="0" collapsed="false">
      <c r="A49" s="92" t="s">
        <v>164</v>
      </c>
      <c r="B49" s="92" t="n">
        <v>2000</v>
      </c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2" t="n">
        <v>300</v>
      </c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1"/>
    </row>
    <row r="50" customFormat="false" ht="12.75" hidden="false" customHeight="false" outlineLevel="0" collapsed="false">
      <c r="A50" s="93" t="s">
        <v>165</v>
      </c>
      <c r="B50" s="92" t="n">
        <v>0</v>
      </c>
      <c r="C50" s="92" t="n">
        <v>0</v>
      </c>
      <c r="D50" s="92" t="n">
        <v>0</v>
      </c>
      <c r="E50" s="92" t="n">
        <v>0</v>
      </c>
      <c r="F50" s="92" t="n">
        <v>0</v>
      </c>
      <c r="G50" s="92" t="n">
        <v>0</v>
      </c>
      <c r="H50" s="92" t="n">
        <v>0</v>
      </c>
      <c r="I50" s="92" t="n">
        <v>0</v>
      </c>
      <c r="J50" s="92" t="n">
        <v>0</v>
      </c>
      <c r="K50" s="92" t="n">
        <v>0</v>
      </c>
      <c r="L50" s="92" t="n">
        <v>0</v>
      </c>
      <c r="M50" s="92" t="n">
        <v>0</v>
      </c>
      <c r="N50" s="92" t="n">
        <v>0</v>
      </c>
      <c r="O50" s="92" t="n">
        <v>0</v>
      </c>
      <c r="P50" s="92" t="n">
        <v>0</v>
      </c>
      <c r="Q50" s="92" t="n">
        <v>0</v>
      </c>
      <c r="R50" s="92" t="n">
        <v>0</v>
      </c>
      <c r="S50" s="92" t="n">
        <v>0</v>
      </c>
      <c r="T50" s="92" t="n">
        <v>0</v>
      </c>
      <c r="U50" s="92" t="n">
        <v>0</v>
      </c>
      <c r="V50" s="92" t="n">
        <v>0</v>
      </c>
      <c r="W50" s="92" t="n">
        <v>0</v>
      </c>
      <c r="X50" s="92" t="n">
        <v>0</v>
      </c>
      <c r="Y50" s="92" t="n">
        <v>0</v>
      </c>
      <c r="Z50" s="92" t="n">
        <v>0</v>
      </c>
      <c r="AA50" s="92" t="n">
        <v>0</v>
      </c>
      <c r="AB50" s="92" t="n">
        <v>0</v>
      </c>
      <c r="AC50" s="92" t="n">
        <v>0</v>
      </c>
      <c r="AD50" s="92" t="n">
        <v>0</v>
      </c>
      <c r="AE50" s="92" t="n">
        <v>0</v>
      </c>
      <c r="AF50" s="92" t="n">
        <v>0</v>
      </c>
      <c r="AG50" s="92" t="n">
        <v>0</v>
      </c>
      <c r="AH50" s="92" t="n">
        <v>0</v>
      </c>
      <c r="AI50" s="92" t="n">
        <v>0</v>
      </c>
      <c r="AJ50" s="92" t="n">
        <v>0</v>
      </c>
      <c r="AK50" s="92" t="n">
        <v>0</v>
      </c>
      <c r="AL50" s="92" t="n">
        <v>0</v>
      </c>
      <c r="AM50" s="92" t="n">
        <v>0</v>
      </c>
      <c r="AN50" s="92" t="n">
        <v>0</v>
      </c>
      <c r="AO50" s="92" t="n">
        <v>0</v>
      </c>
      <c r="AP50" s="92" t="n">
        <v>0</v>
      </c>
      <c r="AQ50" s="92" t="n">
        <v>0</v>
      </c>
      <c r="AR50" s="92" t="n">
        <v>0</v>
      </c>
      <c r="AS50" s="92" t="n">
        <v>0</v>
      </c>
      <c r="AT50" s="92" t="n">
        <v>0</v>
      </c>
      <c r="AU50" s="92" t="n">
        <v>0</v>
      </c>
      <c r="AV50" s="92" t="n">
        <v>0</v>
      </c>
      <c r="AW50" s="92" t="n">
        <v>0</v>
      </c>
      <c r="AX50" s="92" t="n">
        <v>0</v>
      </c>
      <c r="AY50" s="92" t="n">
        <v>0</v>
      </c>
      <c r="AZ50" s="92" t="n">
        <v>0</v>
      </c>
      <c r="BA50" s="93" t="n">
        <v>-2334</v>
      </c>
      <c r="BB50" s="92" t="n">
        <v>0</v>
      </c>
      <c r="BC50" s="92" t="n">
        <v>0</v>
      </c>
      <c r="BD50" s="92" t="n">
        <v>0</v>
      </c>
      <c r="BE50" s="92" t="n">
        <v>0</v>
      </c>
      <c r="BF50" s="92" t="n">
        <v>0</v>
      </c>
      <c r="BG50" s="92" t="n">
        <v>0</v>
      </c>
      <c r="BH50" s="92"/>
      <c r="BI50" s="95" t="n">
        <f aca="false">SUM(B50:BE50)</f>
        <v>-2334</v>
      </c>
    </row>
    <row r="51" customFormat="false" ht="12.75" hidden="false" customHeight="false" outlineLevel="0" collapsed="false">
      <c r="A51" s="92" t="s">
        <v>166</v>
      </c>
      <c r="B51" s="92" t="n">
        <v>14339</v>
      </c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2"/>
      <c r="AX51" s="90"/>
      <c r="AY51" s="90"/>
      <c r="AZ51" s="90"/>
      <c r="BA51" s="89" t="n">
        <v>-14439</v>
      </c>
      <c r="BB51" s="90"/>
      <c r="BC51" s="90"/>
      <c r="BD51" s="90"/>
      <c r="BE51" s="90"/>
      <c r="BF51" s="90"/>
      <c r="BG51" s="90"/>
      <c r="BH51" s="90"/>
      <c r="BI51" s="91"/>
    </row>
    <row r="52" s="85" customFormat="true" ht="12.75" hidden="false" customHeight="false" outlineLevel="0" collapsed="false">
      <c r="A52" s="85" t="s">
        <v>167</v>
      </c>
      <c r="B52" s="90" t="n">
        <v>6049</v>
      </c>
      <c r="C52" s="90" t="n">
        <v>103</v>
      </c>
      <c r="D52" s="90" t="n">
        <v>2298</v>
      </c>
      <c r="E52" s="90" t="n">
        <v>946</v>
      </c>
      <c r="F52" s="90" t="n">
        <v>51</v>
      </c>
      <c r="G52" s="90" t="n">
        <v>221</v>
      </c>
      <c r="H52" s="90" t="n">
        <v>103</v>
      </c>
      <c r="I52" s="90" t="n">
        <v>1177</v>
      </c>
      <c r="J52" s="90" t="n">
        <v>3638</v>
      </c>
      <c r="K52" s="90" t="n">
        <v>260</v>
      </c>
      <c r="L52" s="90"/>
      <c r="M52" s="90" t="n">
        <v>3880</v>
      </c>
      <c r="N52" s="90" t="n">
        <v>4730</v>
      </c>
      <c r="O52" s="90" t="n">
        <v>3284</v>
      </c>
      <c r="P52" s="90" t="n">
        <v>826</v>
      </c>
      <c r="Q52" s="90"/>
      <c r="R52" s="90" t="n">
        <v>17</v>
      </c>
      <c r="S52" s="90" t="n">
        <v>17</v>
      </c>
      <c r="T52" s="90" t="n">
        <v>81</v>
      </c>
      <c r="U52" s="90" t="n">
        <v>17</v>
      </c>
      <c r="V52" s="90" t="n">
        <v>17</v>
      </c>
      <c r="W52" s="90" t="n">
        <v>17</v>
      </c>
      <c r="X52" s="90" t="n">
        <v>17</v>
      </c>
      <c r="Y52" s="90" t="n">
        <v>17</v>
      </c>
      <c r="Z52" s="90" t="n">
        <v>17</v>
      </c>
      <c r="AA52" s="90" t="n">
        <v>17</v>
      </c>
      <c r="AB52" s="90" t="n">
        <v>17</v>
      </c>
      <c r="AC52" s="90" t="n">
        <v>17</v>
      </c>
      <c r="AD52" s="90" t="n">
        <v>17</v>
      </c>
      <c r="AE52" s="90" t="n">
        <v>17</v>
      </c>
      <c r="AF52" s="90" t="n">
        <v>17</v>
      </c>
      <c r="AG52" s="90" t="n">
        <v>17</v>
      </c>
      <c r="AH52" s="90" t="n">
        <v>17</v>
      </c>
      <c r="AI52" s="90" t="n">
        <v>17</v>
      </c>
      <c r="AJ52" s="90" t="n">
        <v>17</v>
      </c>
      <c r="AK52" s="90" t="n">
        <v>17</v>
      </c>
      <c r="AL52" s="90" t="n">
        <v>30</v>
      </c>
      <c r="AM52" s="90" t="n">
        <v>17</v>
      </c>
      <c r="AN52" s="90" t="n">
        <v>17</v>
      </c>
      <c r="AO52" s="90" t="n">
        <v>17</v>
      </c>
      <c r="AP52" s="90" t="n">
        <v>17</v>
      </c>
      <c r="AQ52" s="90" t="n">
        <v>17</v>
      </c>
      <c r="AR52" s="90" t="n">
        <v>17</v>
      </c>
      <c r="AS52" s="90" t="n">
        <v>17</v>
      </c>
      <c r="AT52" s="90" t="n">
        <v>17</v>
      </c>
      <c r="AU52" s="90" t="n">
        <v>17</v>
      </c>
      <c r="AV52" s="90" t="n">
        <v>10737</v>
      </c>
      <c r="AW52" s="90" t="n">
        <v>223</v>
      </c>
      <c r="AX52" s="90" t="n">
        <v>54</v>
      </c>
      <c r="AY52" s="90" t="n">
        <v>150</v>
      </c>
      <c r="AZ52" s="90" t="n">
        <v>1627</v>
      </c>
      <c r="BA52" s="90"/>
      <c r="BB52" s="90" t="n">
        <v>1231</v>
      </c>
      <c r="BC52" s="90" t="n">
        <v>1847</v>
      </c>
      <c r="BD52" s="90" t="n">
        <v>1178</v>
      </c>
      <c r="BE52" s="90" t="n">
        <v>178</v>
      </c>
      <c r="BF52" s="90"/>
      <c r="BG52" s="90"/>
      <c r="BH52" s="90"/>
      <c r="BI52" s="91" t="n">
        <f aca="false">SUM(B52:BF52)</f>
        <v>45378</v>
      </c>
    </row>
    <row r="53" s="85" customFormat="true" ht="12.75" hidden="false" customHeight="false" outlineLevel="0" collapsed="false">
      <c r="A53" s="92" t="s">
        <v>168</v>
      </c>
      <c r="B53" s="92" t="n">
        <v>2117</v>
      </c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2" t="n">
        <v>149</v>
      </c>
      <c r="BG53" s="92"/>
      <c r="BH53" s="92"/>
      <c r="BI53" s="91"/>
    </row>
    <row r="54" s="85" customFormat="true" ht="12.75" hidden="false" customHeight="false" outlineLevel="0" collapsed="false">
      <c r="A54" s="92" t="s">
        <v>169</v>
      </c>
      <c r="B54" s="89" t="n">
        <v>-39</v>
      </c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2" t="n">
        <v>39</v>
      </c>
      <c r="AY54" s="90"/>
      <c r="AZ54" s="90"/>
      <c r="BA54" s="90"/>
      <c r="BB54" s="90"/>
      <c r="BC54" s="90"/>
      <c r="BD54" s="90"/>
      <c r="BE54" s="90"/>
      <c r="BF54" s="92"/>
      <c r="BG54" s="92"/>
      <c r="BH54" s="92"/>
      <c r="BI54" s="91"/>
    </row>
    <row r="55" s="85" customFormat="true" ht="12.75" hidden="false" customHeight="false" outlineLevel="0" collapsed="false">
      <c r="A55" s="92" t="s">
        <v>170</v>
      </c>
      <c r="B55" s="89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2"/>
      <c r="AY55" s="90"/>
      <c r="AZ55" s="90"/>
      <c r="BA55" s="90"/>
      <c r="BB55" s="90"/>
      <c r="BC55" s="90"/>
      <c r="BD55" s="90"/>
      <c r="BE55" s="90"/>
      <c r="BF55" s="92"/>
      <c r="BG55" s="92" t="n">
        <v>4900</v>
      </c>
      <c r="BH55" s="92"/>
      <c r="BI55" s="91"/>
    </row>
    <row r="56" s="85" customFormat="true" ht="12.75" hidden="false" customHeight="false" outlineLevel="0" collapsed="false">
      <c r="A56" s="85" t="s">
        <v>171</v>
      </c>
      <c r="B56" s="90" t="n">
        <v>1437</v>
      </c>
      <c r="C56" s="90" t="n">
        <v>23</v>
      </c>
      <c r="D56" s="90" t="n">
        <v>523</v>
      </c>
      <c r="E56" s="90" t="n">
        <v>215</v>
      </c>
      <c r="F56" s="90" t="n">
        <v>11</v>
      </c>
      <c r="G56" s="90" t="n">
        <v>50</v>
      </c>
      <c r="H56" s="90" t="n">
        <v>23</v>
      </c>
      <c r="I56" s="90" t="n">
        <v>268</v>
      </c>
      <c r="J56" s="90" t="n">
        <v>829</v>
      </c>
      <c r="K56" s="90" t="n">
        <v>59</v>
      </c>
      <c r="L56" s="90"/>
      <c r="M56" s="90" t="n">
        <v>884</v>
      </c>
      <c r="N56" s="90" t="n">
        <v>1078</v>
      </c>
      <c r="O56" s="90" t="n">
        <v>748</v>
      </c>
      <c r="P56" s="90" t="n">
        <v>188</v>
      </c>
      <c r="Q56" s="90"/>
      <c r="R56" s="90" t="n">
        <v>3</v>
      </c>
      <c r="S56" s="90" t="n">
        <v>3</v>
      </c>
      <c r="T56" s="90" t="n">
        <v>18</v>
      </c>
      <c r="U56" s="90" t="n">
        <v>3</v>
      </c>
      <c r="V56" s="90" t="n">
        <v>3</v>
      </c>
      <c r="W56" s="90" t="n">
        <v>3</v>
      </c>
      <c r="X56" s="90" t="n">
        <v>3</v>
      </c>
      <c r="Y56" s="90" t="n">
        <v>3</v>
      </c>
      <c r="Z56" s="90" t="n">
        <v>3</v>
      </c>
      <c r="AA56" s="90" t="n">
        <v>3</v>
      </c>
      <c r="AB56" s="90" t="n">
        <v>3</v>
      </c>
      <c r="AC56" s="90" t="n">
        <v>3</v>
      </c>
      <c r="AD56" s="90" t="n">
        <v>3</v>
      </c>
      <c r="AE56" s="90" t="n">
        <v>3</v>
      </c>
      <c r="AF56" s="90" t="n">
        <v>3</v>
      </c>
      <c r="AG56" s="90" t="n">
        <v>3</v>
      </c>
      <c r="AH56" s="90" t="n">
        <v>3</v>
      </c>
      <c r="AI56" s="90" t="n">
        <v>3</v>
      </c>
      <c r="AJ56" s="90" t="n">
        <v>3</v>
      </c>
      <c r="AK56" s="90" t="n">
        <v>3</v>
      </c>
      <c r="AL56" s="90" t="n">
        <v>6</v>
      </c>
      <c r="AM56" s="90" t="n">
        <v>3</v>
      </c>
      <c r="AN56" s="90" t="n">
        <v>3</v>
      </c>
      <c r="AO56" s="90" t="n">
        <v>3</v>
      </c>
      <c r="AP56" s="90" t="n">
        <v>3</v>
      </c>
      <c r="AQ56" s="90" t="n">
        <v>3</v>
      </c>
      <c r="AR56" s="90" t="n">
        <v>3</v>
      </c>
      <c r="AS56" s="90" t="n">
        <v>3</v>
      </c>
      <c r="AT56" s="90" t="n">
        <v>3</v>
      </c>
      <c r="AU56" s="90" t="n">
        <v>3</v>
      </c>
      <c r="AV56" s="90" t="n">
        <v>2447</v>
      </c>
      <c r="AW56" s="90" t="n">
        <v>50</v>
      </c>
      <c r="AX56" s="90" t="n">
        <v>13</v>
      </c>
      <c r="AY56" s="90" t="n">
        <v>34</v>
      </c>
      <c r="AZ56" s="90" t="n">
        <v>371</v>
      </c>
      <c r="BA56" s="90"/>
      <c r="BB56" s="90" t="n">
        <v>280</v>
      </c>
      <c r="BC56" s="90" t="n">
        <v>421</v>
      </c>
      <c r="BD56" s="90" t="n">
        <v>268</v>
      </c>
      <c r="BE56" s="90" t="n">
        <v>40</v>
      </c>
      <c r="BF56" s="90" t="n">
        <v>4</v>
      </c>
      <c r="BG56" s="90" t="n">
        <v>0</v>
      </c>
      <c r="BH56" s="90"/>
      <c r="BI56" s="91" t="n">
        <f aca="false">SUM(B56:BG56)</f>
        <v>10372</v>
      </c>
    </row>
    <row r="57" s="85" customFormat="true" ht="12.75" hidden="false" customHeight="false" outlineLevel="0" collapsed="false">
      <c r="A57" s="92" t="s">
        <v>172</v>
      </c>
      <c r="B57" s="92" t="n">
        <v>563</v>
      </c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1"/>
    </row>
    <row r="58" s="85" customFormat="true" ht="12.75" hidden="false" customHeight="false" outlineLevel="0" collapsed="false">
      <c r="A58" s="92" t="s">
        <v>173</v>
      </c>
      <c r="B58" s="89" t="n">
        <v>-333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2" t="n">
        <v>333</v>
      </c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1"/>
    </row>
    <row r="59" s="85" customFormat="true" ht="12.75" hidden="false" customHeight="false" outlineLevel="0" collapsed="false">
      <c r="A59" s="92" t="s">
        <v>174</v>
      </c>
      <c r="B59" s="89" t="n">
        <v>-27</v>
      </c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2"/>
      <c r="AX59" s="92" t="n">
        <v>27</v>
      </c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1"/>
    </row>
    <row r="60" s="85" customFormat="true" ht="12.75" hidden="false" customHeight="false" outlineLevel="0" collapsed="false">
      <c r="A60" s="93" t="s">
        <v>175</v>
      </c>
      <c r="B60" s="92" t="n">
        <v>0</v>
      </c>
      <c r="C60" s="92" t="n">
        <v>0</v>
      </c>
      <c r="D60" s="92" t="n">
        <v>0</v>
      </c>
      <c r="E60" s="92" t="n">
        <v>0</v>
      </c>
      <c r="F60" s="92" t="n">
        <v>0</v>
      </c>
      <c r="G60" s="92" t="n">
        <v>0</v>
      </c>
      <c r="H60" s="92" t="n">
        <v>0</v>
      </c>
      <c r="I60" s="97" t="n">
        <v>-1472</v>
      </c>
      <c r="J60" s="92" t="n">
        <v>0</v>
      </c>
      <c r="K60" s="92" t="n">
        <v>0</v>
      </c>
      <c r="L60" s="92" t="n">
        <v>0</v>
      </c>
      <c r="M60" s="92" t="n">
        <v>0</v>
      </c>
      <c r="N60" s="92" t="n">
        <v>0</v>
      </c>
      <c r="O60" s="92" t="n">
        <v>0</v>
      </c>
      <c r="P60" s="92" t="n">
        <v>0</v>
      </c>
      <c r="Q60" s="92" t="n">
        <v>0</v>
      </c>
      <c r="R60" s="92" t="n">
        <v>0</v>
      </c>
      <c r="S60" s="92" t="n">
        <v>0</v>
      </c>
      <c r="T60" s="92" t="n">
        <v>0</v>
      </c>
      <c r="U60" s="92" t="n">
        <v>0</v>
      </c>
      <c r="V60" s="92" t="n">
        <v>0</v>
      </c>
      <c r="W60" s="92" t="n">
        <v>0</v>
      </c>
      <c r="X60" s="92" t="n">
        <v>0</v>
      </c>
      <c r="Y60" s="92" t="n">
        <v>0</v>
      </c>
      <c r="Z60" s="92" t="n">
        <v>0</v>
      </c>
      <c r="AA60" s="92" t="n">
        <v>0</v>
      </c>
      <c r="AB60" s="92" t="n">
        <v>0</v>
      </c>
      <c r="AC60" s="92" t="n">
        <v>0</v>
      </c>
      <c r="AD60" s="92" t="n">
        <v>0</v>
      </c>
      <c r="AE60" s="92" t="n">
        <v>0</v>
      </c>
      <c r="AF60" s="92" t="n">
        <v>0</v>
      </c>
      <c r="AG60" s="92" t="n">
        <v>0</v>
      </c>
      <c r="AH60" s="92" t="n">
        <v>0</v>
      </c>
      <c r="AI60" s="92" t="n">
        <v>0</v>
      </c>
      <c r="AJ60" s="92" t="n">
        <v>0</v>
      </c>
      <c r="AK60" s="92" t="n">
        <v>0</v>
      </c>
      <c r="AL60" s="92" t="n">
        <v>0</v>
      </c>
      <c r="AM60" s="92" t="n">
        <v>0</v>
      </c>
      <c r="AN60" s="92" t="n">
        <v>0</v>
      </c>
      <c r="AO60" s="92" t="n">
        <v>0</v>
      </c>
      <c r="AP60" s="92" t="n">
        <v>0</v>
      </c>
      <c r="AQ60" s="92" t="n">
        <v>0</v>
      </c>
      <c r="AR60" s="92" t="n">
        <v>0</v>
      </c>
      <c r="AS60" s="92" t="n">
        <v>0</v>
      </c>
      <c r="AT60" s="92" t="n">
        <v>0</v>
      </c>
      <c r="AU60" s="92" t="n">
        <v>0</v>
      </c>
      <c r="AV60" s="92" t="n">
        <v>0</v>
      </c>
      <c r="AW60" s="92" t="n">
        <v>0</v>
      </c>
      <c r="AX60" s="92" t="n">
        <v>0</v>
      </c>
      <c r="AY60" s="92" t="n">
        <v>0</v>
      </c>
      <c r="AZ60" s="92" t="n">
        <v>0</v>
      </c>
      <c r="BA60" s="92" t="n">
        <v>0</v>
      </c>
      <c r="BB60" s="92" t="n">
        <v>0</v>
      </c>
      <c r="BC60" s="92" t="n">
        <v>0</v>
      </c>
      <c r="BD60" s="92" t="n">
        <v>0</v>
      </c>
      <c r="BE60" s="92" t="n">
        <v>0</v>
      </c>
      <c r="BF60" s="92" t="n">
        <v>0</v>
      </c>
      <c r="BG60" s="92" t="n">
        <v>0</v>
      </c>
      <c r="BH60" s="92"/>
      <c r="BI60" s="95" t="n">
        <f aca="false">SUM(B60:BE60)</f>
        <v>-1472</v>
      </c>
    </row>
    <row r="61" s="85" customFormat="true" ht="12.75" hidden="false" customHeight="false" outlineLevel="0" collapsed="false">
      <c r="A61" s="92" t="s">
        <v>176</v>
      </c>
      <c r="B61" s="92" t="n">
        <v>8342</v>
      </c>
      <c r="C61" s="92"/>
      <c r="D61" s="92"/>
      <c r="E61" s="92"/>
      <c r="F61" s="92"/>
      <c r="G61" s="92"/>
      <c r="H61" s="92"/>
      <c r="I61" s="97" t="n">
        <v>-8342</v>
      </c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5"/>
    </row>
    <row r="62" s="85" customFormat="true" ht="12.75" hidden="false" customHeight="false" outlineLevel="0" collapsed="false">
      <c r="A62" s="93" t="s">
        <v>177</v>
      </c>
      <c r="B62" s="93" t="n">
        <v>-21809</v>
      </c>
      <c r="C62" s="93" t="n">
        <v>-308</v>
      </c>
      <c r="D62" s="93" t="n">
        <v>-6836</v>
      </c>
      <c r="E62" s="93" t="n">
        <v>-2815</v>
      </c>
      <c r="F62" s="93" t="n">
        <v>-153</v>
      </c>
      <c r="G62" s="93" t="n">
        <v>-658</v>
      </c>
      <c r="H62" s="93" t="n">
        <v>-308</v>
      </c>
      <c r="I62" s="93"/>
      <c r="J62" s="93" t="n">
        <v>-10822</v>
      </c>
      <c r="K62" s="93" t="n">
        <v>-773</v>
      </c>
      <c r="L62" s="93"/>
      <c r="M62" s="93" t="n">
        <v>-11543</v>
      </c>
      <c r="N62" s="93" t="n">
        <v>-14071</v>
      </c>
      <c r="O62" s="93" t="n">
        <v>-9771</v>
      </c>
      <c r="P62" s="93" t="n">
        <v>-2458</v>
      </c>
      <c r="Q62" s="93"/>
      <c r="R62" s="93" t="n">
        <v>-50</v>
      </c>
      <c r="S62" s="93" t="n">
        <v>-50</v>
      </c>
      <c r="T62" s="93" t="n">
        <v>-242</v>
      </c>
      <c r="U62" s="93" t="n">
        <v>-50</v>
      </c>
      <c r="V62" s="93" t="n">
        <v>-50</v>
      </c>
      <c r="W62" s="93" t="n">
        <v>-50</v>
      </c>
      <c r="X62" s="93" t="n">
        <v>-50</v>
      </c>
      <c r="Y62" s="93" t="n">
        <v>-50</v>
      </c>
      <c r="Z62" s="93" t="n">
        <v>-50</v>
      </c>
      <c r="AA62" s="93" t="n">
        <v>-50</v>
      </c>
      <c r="AB62" s="93" t="n">
        <v>-50</v>
      </c>
      <c r="AC62" s="93" t="n">
        <v>-50</v>
      </c>
      <c r="AD62" s="93" t="n">
        <v>-50</v>
      </c>
      <c r="AE62" s="93" t="n">
        <v>-50</v>
      </c>
      <c r="AF62" s="93" t="n">
        <v>-50</v>
      </c>
      <c r="AG62" s="93" t="n">
        <v>-50</v>
      </c>
      <c r="AH62" s="93" t="n">
        <v>-50</v>
      </c>
      <c r="AI62" s="93" t="n">
        <v>-50</v>
      </c>
      <c r="AJ62" s="93" t="n">
        <v>-50</v>
      </c>
      <c r="AK62" s="93" t="n">
        <v>-50</v>
      </c>
      <c r="AL62" s="93" t="n">
        <v>-90</v>
      </c>
      <c r="AM62" s="93" t="n">
        <v>-50</v>
      </c>
      <c r="AN62" s="93" t="n">
        <v>-50</v>
      </c>
      <c r="AO62" s="93" t="n">
        <v>-50</v>
      </c>
      <c r="AP62" s="93" t="n">
        <v>-50</v>
      </c>
      <c r="AQ62" s="93" t="n">
        <v>-50</v>
      </c>
      <c r="AR62" s="93" t="n">
        <v>-50</v>
      </c>
      <c r="AS62" s="93" t="n">
        <v>-50</v>
      </c>
      <c r="AT62" s="93" t="n">
        <v>-50</v>
      </c>
      <c r="AU62" s="93" t="n">
        <v>-50</v>
      </c>
      <c r="AV62" s="93" t="n">
        <v>-31942</v>
      </c>
      <c r="AW62" s="93" t="n">
        <v>-782</v>
      </c>
      <c r="AX62" s="93" t="n">
        <v>-185</v>
      </c>
      <c r="AY62" s="93" t="n">
        <v>-446</v>
      </c>
      <c r="AZ62" s="93" t="n">
        <v>-4842</v>
      </c>
      <c r="BA62" s="93"/>
      <c r="BB62" s="93" t="n">
        <v>-3663</v>
      </c>
      <c r="BC62" s="93" t="n">
        <v>-5495</v>
      </c>
      <c r="BD62" s="93" t="n">
        <v>-3504</v>
      </c>
      <c r="BE62" s="93" t="n">
        <v>-530</v>
      </c>
      <c r="BF62" s="93" t="n">
        <v>-54</v>
      </c>
      <c r="BG62" s="93" t="n">
        <v>-1749</v>
      </c>
      <c r="BH62" s="93"/>
      <c r="BI62" s="95" t="n">
        <f aca="false">SUM(B62:BE62)</f>
        <v>-135446</v>
      </c>
    </row>
    <row r="63" s="85" customFormat="true" ht="12.75" hidden="false" customHeight="false" outlineLevel="0" collapsed="false">
      <c r="A63" s="92" t="s">
        <v>178</v>
      </c>
      <c r="B63" s="89" t="n">
        <v>-332</v>
      </c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2" t="n">
        <v>332</v>
      </c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5"/>
    </row>
    <row r="64" s="85" customFormat="true" ht="12.75" hidden="false" customHeight="false" outlineLevel="0" collapsed="false">
      <c r="A64" s="85" t="s">
        <v>179</v>
      </c>
      <c r="B64" s="92" t="n">
        <v>0</v>
      </c>
      <c r="C64" s="92" t="n">
        <v>0</v>
      </c>
      <c r="D64" s="92" t="n">
        <v>0</v>
      </c>
      <c r="E64" s="92" t="n">
        <v>0</v>
      </c>
      <c r="F64" s="92" t="n">
        <v>0</v>
      </c>
      <c r="G64" s="92" t="n">
        <v>0</v>
      </c>
      <c r="H64" s="92" t="n">
        <v>0</v>
      </c>
      <c r="I64" s="92" t="n">
        <v>0</v>
      </c>
      <c r="J64" s="92" t="n">
        <v>0</v>
      </c>
      <c r="K64" s="92" t="n">
        <v>0</v>
      </c>
      <c r="L64" s="92" t="n">
        <v>0</v>
      </c>
      <c r="M64" s="92" t="n">
        <v>0</v>
      </c>
      <c r="N64" s="92" t="n">
        <v>0</v>
      </c>
      <c r="O64" s="92" t="n">
        <v>0</v>
      </c>
      <c r="P64" s="92" t="n">
        <v>0</v>
      </c>
      <c r="Q64" s="92" t="n">
        <v>0</v>
      </c>
      <c r="R64" s="92" t="n">
        <v>0</v>
      </c>
      <c r="S64" s="92" t="n">
        <v>0</v>
      </c>
      <c r="T64" s="92" t="n">
        <v>0</v>
      </c>
      <c r="U64" s="92" t="n">
        <v>0</v>
      </c>
      <c r="V64" s="92" t="n">
        <v>0</v>
      </c>
      <c r="W64" s="92" t="n">
        <v>0</v>
      </c>
      <c r="X64" s="92" t="n">
        <v>0</v>
      </c>
      <c r="Y64" s="92" t="n">
        <v>0</v>
      </c>
      <c r="Z64" s="92" t="n">
        <v>0</v>
      </c>
      <c r="AA64" s="92" t="n">
        <v>0</v>
      </c>
      <c r="AB64" s="92" t="n">
        <v>0</v>
      </c>
      <c r="AC64" s="92" t="n">
        <v>0</v>
      </c>
      <c r="AD64" s="92" t="n">
        <v>0</v>
      </c>
      <c r="AE64" s="92" t="n">
        <v>0</v>
      </c>
      <c r="AF64" s="92" t="n">
        <v>0</v>
      </c>
      <c r="AG64" s="92" t="n">
        <v>0</v>
      </c>
      <c r="AH64" s="92" t="n">
        <v>0</v>
      </c>
      <c r="AI64" s="92" t="n">
        <v>0</v>
      </c>
      <c r="AJ64" s="92" t="n">
        <v>0</v>
      </c>
      <c r="AK64" s="92" t="n">
        <v>0</v>
      </c>
      <c r="AL64" s="92" t="n">
        <v>0</v>
      </c>
      <c r="AM64" s="92" t="n">
        <v>0</v>
      </c>
      <c r="AN64" s="92" t="n">
        <v>0</v>
      </c>
      <c r="AO64" s="92" t="n">
        <v>0</v>
      </c>
      <c r="AP64" s="92" t="n">
        <v>0</v>
      </c>
      <c r="AQ64" s="92" t="n">
        <v>0</v>
      </c>
      <c r="AR64" s="92" t="n">
        <v>0</v>
      </c>
      <c r="AS64" s="92" t="n">
        <v>0</v>
      </c>
      <c r="AT64" s="92" t="n">
        <v>0</v>
      </c>
      <c r="AU64" s="92" t="n">
        <v>0</v>
      </c>
      <c r="AV64" s="92" t="n">
        <v>0</v>
      </c>
      <c r="AW64" s="90" t="n">
        <v>289</v>
      </c>
      <c r="AX64" s="92" t="n">
        <v>0</v>
      </c>
      <c r="AY64" s="92" t="n">
        <v>0</v>
      </c>
      <c r="AZ64" s="92" t="n">
        <v>0</v>
      </c>
      <c r="BA64" s="92" t="n">
        <v>0</v>
      </c>
      <c r="BB64" s="92" t="n">
        <v>0</v>
      </c>
      <c r="BC64" s="92" t="n">
        <v>0</v>
      </c>
      <c r="BD64" s="92" t="n">
        <v>0</v>
      </c>
      <c r="BE64" s="92" t="n">
        <v>0</v>
      </c>
      <c r="BF64" s="92" t="n">
        <v>0</v>
      </c>
      <c r="BG64" s="92" t="n">
        <v>0</v>
      </c>
      <c r="BH64" s="92"/>
      <c r="BI64" s="98" t="n">
        <f aca="false">SUM(B64:BE64)</f>
        <v>289</v>
      </c>
    </row>
    <row r="65" s="85" customFormat="true" ht="12.75" hidden="false" customHeight="false" outlineLevel="0" collapsed="false">
      <c r="A65" s="92" t="s">
        <v>180</v>
      </c>
      <c r="B65" s="92" t="n">
        <v>2032</v>
      </c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3" t="n">
        <v>-2032</v>
      </c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5"/>
    </row>
    <row r="66" s="85" customFormat="true" ht="12.75" hidden="false" customHeight="false" outlineLevel="0" collapsed="false">
      <c r="A66" s="85" t="s">
        <v>181</v>
      </c>
      <c r="B66" s="90" t="n">
        <v>1236</v>
      </c>
      <c r="C66" s="90" t="n">
        <v>16</v>
      </c>
      <c r="D66" s="90" t="n">
        <v>371</v>
      </c>
      <c r="E66" s="90" t="n">
        <v>152</v>
      </c>
      <c r="F66" s="90" t="n">
        <v>8</v>
      </c>
      <c r="G66" s="90" t="n">
        <v>35</v>
      </c>
      <c r="H66" s="90" t="n">
        <v>16</v>
      </c>
      <c r="I66" s="90"/>
      <c r="J66" s="90" t="n">
        <v>588</v>
      </c>
      <c r="K66" s="90" t="n">
        <v>42</v>
      </c>
      <c r="L66" s="90"/>
      <c r="M66" s="90" t="n">
        <v>627</v>
      </c>
      <c r="N66" s="90" t="n">
        <v>764</v>
      </c>
      <c r="O66" s="90" t="n">
        <v>530</v>
      </c>
      <c r="P66" s="90" t="n">
        <v>133</v>
      </c>
      <c r="Q66" s="90"/>
      <c r="R66" s="90" t="n">
        <v>2</v>
      </c>
      <c r="S66" s="90" t="n">
        <v>2</v>
      </c>
      <c r="T66" s="90" t="n">
        <v>13</v>
      </c>
      <c r="U66" s="90" t="n">
        <v>2</v>
      </c>
      <c r="V66" s="90" t="n">
        <v>2</v>
      </c>
      <c r="W66" s="90" t="n">
        <v>2</v>
      </c>
      <c r="X66" s="90" t="n">
        <v>2</v>
      </c>
      <c r="Y66" s="90" t="n">
        <v>2</v>
      </c>
      <c r="Z66" s="90" t="n">
        <v>2</v>
      </c>
      <c r="AA66" s="90" t="n">
        <v>2</v>
      </c>
      <c r="AB66" s="90" t="n">
        <v>2</v>
      </c>
      <c r="AC66" s="90" t="n">
        <v>2</v>
      </c>
      <c r="AD66" s="90" t="n">
        <v>2</v>
      </c>
      <c r="AE66" s="90" t="n">
        <v>2</v>
      </c>
      <c r="AF66" s="90" t="n">
        <v>2</v>
      </c>
      <c r="AG66" s="90" t="n">
        <v>2</v>
      </c>
      <c r="AH66" s="90" t="n">
        <v>2</v>
      </c>
      <c r="AI66" s="90" t="n">
        <v>2</v>
      </c>
      <c r="AJ66" s="90" t="n">
        <v>2</v>
      </c>
      <c r="AK66" s="90" t="n">
        <v>2</v>
      </c>
      <c r="AL66" s="90" t="n">
        <v>4</v>
      </c>
      <c r="AM66" s="90" t="n">
        <v>2</v>
      </c>
      <c r="AN66" s="90" t="n">
        <v>2</v>
      </c>
      <c r="AO66" s="90" t="n">
        <v>2</v>
      </c>
      <c r="AP66" s="90" t="n">
        <v>2</v>
      </c>
      <c r="AQ66" s="90" t="n">
        <v>2</v>
      </c>
      <c r="AR66" s="90" t="n">
        <v>2</v>
      </c>
      <c r="AS66" s="90" t="n">
        <v>2</v>
      </c>
      <c r="AT66" s="90" t="n">
        <v>2</v>
      </c>
      <c r="AU66" s="90" t="n">
        <v>2</v>
      </c>
      <c r="AV66" s="90" t="n">
        <v>1735</v>
      </c>
      <c r="AW66" s="90"/>
      <c r="AX66" s="90" t="n">
        <v>10</v>
      </c>
      <c r="AY66" s="90" t="n">
        <v>24</v>
      </c>
      <c r="AZ66" s="90" t="n">
        <v>263</v>
      </c>
      <c r="BA66" s="90"/>
      <c r="BB66" s="90" t="n">
        <v>199</v>
      </c>
      <c r="BC66" s="90" t="n">
        <v>298</v>
      </c>
      <c r="BD66" s="90" t="n">
        <v>190</v>
      </c>
      <c r="BE66" s="90" t="n">
        <v>28</v>
      </c>
      <c r="BF66" s="90" t="n">
        <v>2</v>
      </c>
      <c r="BG66" s="90" t="n">
        <v>95</v>
      </c>
      <c r="BH66" s="90"/>
      <c r="BI66" s="91" t="n">
        <f aca="false">SUM(B66:BG66)</f>
        <v>7435</v>
      </c>
    </row>
    <row r="67" s="85" customFormat="true" ht="12.75" hidden="false" customHeight="false" outlineLevel="0" collapsed="false">
      <c r="A67" s="92" t="s">
        <v>182</v>
      </c>
      <c r="B67" s="92" t="n">
        <v>408</v>
      </c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91"/>
    </row>
    <row r="68" s="85" customFormat="true" ht="12.75" hidden="false" customHeight="false" outlineLevel="0" collapsed="false">
      <c r="A68" s="85" t="s">
        <v>183</v>
      </c>
      <c r="B68" s="90" t="n">
        <v>13545</v>
      </c>
      <c r="C68" s="90" t="n">
        <v>181</v>
      </c>
      <c r="D68" s="90" t="n">
        <v>4030</v>
      </c>
      <c r="E68" s="90" t="n">
        <v>1659</v>
      </c>
      <c r="F68" s="90" t="n">
        <v>90</v>
      </c>
      <c r="G68" s="90" t="n">
        <v>388</v>
      </c>
      <c r="H68" s="90" t="n">
        <v>181</v>
      </c>
      <c r="I68" s="90"/>
      <c r="J68" s="90" t="n">
        <v>6381</v>
      </c>
      <c r="K68" s="90" t="n">
        <v>456</v>
      </c>
      <c r="L68" s="90"/>
      <c r="M68" s="90" t="n">
        <v>6805</v>
      </c>
      <c r="N68" s="90" t="n">
        <v>8296</v>
      </c>
      <c r="O68" s="90" t="n">
        <v>5760</v>
      </c>
      <c r="P68" s="90" t="n">
        <v>1449</v>
      </c>
      <c r="Q68" s="90"/>
      <c r="R68" s="90" t="n">
        <v>29</v>
      </c>
      <c r="S68" s="90" t="n">
        <v>29</v>
      </c>
      <c r="T68" s="90" t="n">
        <v>142</v>
      </c>
      <c r="U68" s="90" t="n">
        <v>29</v>
      </c>
      <c r="V68" s="90" t="n">
        <v>29</v>
      </c>
      <c r="W68" s="90" t="n">
        <v>29</v>
      </c>
      <c r="X68" s="90" t="n">
        <v>29</v>
      </c>
      <c r="Y68" s="90" t="n">
        <v>29</v>
      </c>
      <c r="Z68" s="90" t="n">
        <v>29</v>
      </c>
      <c r="AA68" s="90" t="n">
        <v>29</v>
      </c>
      <c r="AB68" s="90" t="n">
        <v>29</v>
      </c>
      <c r="AC68" s="90" t="n">
        <v>29</v>
      </c>
      <c r="AD68" s="90" t="n">
        <v>29</v>
      </c>
      <c r="AE68" s="90" t="n">
        <v>29</v>
      </c>
      <c r="AF68" s="90" t="n">
        <v>29</v>
      </c>
      <c r="AG68" s="90" t="n">
        <v>29</v>
      </c>
      <c r="AH68" s="90" t="n">
        <v>29</v>
      </c>
      <c r="AI68" s="90" t="n">
        <v>29</v>
      </c>
      <c r="AJ68" s="90" t="n">
        <v>29</v>
      </c>
      <c r="AK68" s="90" t="n">
        <v>29</v>
      </c>
      <c r="AL68" s="90" t="n">
        <v>53</v>
      </c>
      <c r="AM68" s="90" t="n">
        <v>29</v>
      </c>
      <c r="AN68" s="90" t="n">
        <v>29</v>
      </c>
      <c r="AO68" s="90" t="n">
        <v>29</v>
      </c>
      <c r="AP68" s="90" t="n">
        <v>29</v>
      </c>
      <c r="AQ68" s="90" t="n">
        <v>29</v>
      </c>
      <c r="AR68" s="90" t="n">
        <v>29</v>
      </c>
      <c r="AS68" s="90" t="n">
        <v>29</v>
      </c>
      <c r="AT68" s="90" t="n">
        <v>29</v>
      </c>
      <c r="AU68" s="90" t="n">
        <v>29</v>
      </c>
      <c r="AV68" s="90" t="n">
        <v>18833</v>
      </c>
      <c r="AW68" s="90"/>
      <c r="AX68" s="90" t="n">
        <v>109</v>
      </c>
      <c r="AY68" s="90" t="n">
        <v>263</v>
      </c>
      <c r="AZ68" s="90" t="n">
        <v>2855</v>
      </c>
      <c r="BA68" s="90"/>
      <c r="BB68" s="90" t="n">
        <v>2160</v>
      </c>
      <c r="BC68" s="90" t="n">
        <v>3240</v>
      </c>
      <c r="BD68" s="90" t="n">
        <v>2066</v>
      </c>
      <c r="BE68" s="90" t="n">
        <v>312</v>
      </c>
      <c r="BF68" s="90" t="n">
        <v>32</v>
      </c>
      <c r="BG68" s="90" t="n">
        <v>1031</v>
      </c>
      <c r="BH68" s="90"/>
      <c r="BI68" s="91" t="n">
        <f aca="false">SUM(B68:BH68)</f>
        <v>81129</v>
      </c>
    </row>
    <row r="69" s="85" customFormat="true" ht="12.75" hidden="false" customHeight="false" outlineLevel="0" collapsed="false">
      <c r="A69" s="92" t="s">
        <v>184</v>
      </c>
      <c r="B69" s="92" t="n">
        <v>4271</v>
      </c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1"/>
    </row>
    <row r="70" s="85" customFormat="true" ht="12.75" hidden="false" customHeight="false" outlineLevel="0" collapsed="false">
      <c r="A70" s="92" t="s">
        <v>185</v>
      </c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3" t="n">
        <v>-34409</v>
      </c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1"/>
    </row>
    <row r="71" s="85" customFormat="true" ht="12.75" hidden="false" customHeight="false" outlineLevel="0" collapsed="false">
      <c r="A71" s="92" t="s">
        <v>186</v>
      </c>
      <c r="B71" s="89" t="n">
        <v>-17857</v>
      </c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3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 t="n">
        <v>17857</v>
      </c>
      <c r="BI71" s="91"/>
    </row>
    <row r="72" s="85" customFormat="true" ht="12.75" hidden="false" customHeight="false" outlineLevel="0" collapsed="false">
      <c r="A72" s="85" t="s">
        <v>187</v>
      </c>
      <c r="B72" s="90" t="n">
        <v>5513</v>
      </c>
      <c r="C72" s="90" t="n">
        <v>97</v>
      </c>
      <c r="D72" s="90" t="n">
        <v>2164</v>
      </c>
      <c r="E72" s="90" t="n">
        <v>891</v>
      </c>
      <c r="F72" s="90" t="n">
        <v>48</v>
      </c>
      <c r="G72" s="90" t="n">
        <v>208</v>
      </c>
      <c r="H72" s="90" t="n">
        <v>97</v>
      </c>
      <c r="I72" s="90"/>
      <c r="J72" s="90" t="n">
        <v>3426</v>
      </c>
      <c r="K72" s="90" t="n">
        <v>245</v>
      </c>
      <c r="L72" s="90"/>
      <c r="M72" s="90" t="n">
        <v>3654</v>
      </c>
      <c r="N72" s="90"/>
      <c r="O72" s="90" t="n">
        <v>3093</v>
      </c>
      <c r="P72" s="90" t="n">
        <v>778</v>
      </c>
      <c r="Q72" s="90"/>
      <c r="R72" s="90" t="n">
        <v>15</v>
      </c>
      <c r="S72" s="90" t="n">
        <v>15</v>
      </c>
      <c r="T72" s="90" t="n">
        <v>76</v>
      </c>
      <c r="U72" s="90" t="n">
        <v>15</v>
      </c>
      <c r="V72" s="90" t="n">
        <v>15</v>
      </c>
      <c r="W72" s="90" t="n">
        <v>15</v>
      </c>
      <c r="X72" s="90" t="n">
        <v>15</v>
      </c>
      <c r="Y72" s="90" t="n">
        <v>15</v>
      </c>
      <c r="Z72" s="90" t="n">
        <v>15</v>
      </c>
      <c r="AA72" s="90" t="n">
        <v>15</v>
      </c>
      <c r="AB72" s="90" t="n">
        <v>15</v>
      </c>
      <c r="AC72" s="90" t="n">
        <v>15</v>
      </c>
      <c r="AD72" s="90" t="n">
        <v>15</v>
      </c>
      <c r="AE72" s="90" t="n">
        <v>15</v>
      </c>
      <c r="AF72" s="90" t="n">
        <v>15</v>
      </c>
      <c r="AG72" s="90" t="n">
        <v>15</v>
      </c>
      <c r="AH72" s="90" t="n">
        <v>15</v>
      </c>
      <c r="AI72" s="90" t="n">
        <v>15</v>
      </c>
      <c r="AJ72" s="90" t="n">
        <v>15</v>
      </c>
      <c r="AK72" s="90" t="n">
        <v>15</v>
      </c>
      <c r="AL72" s="90" t="n">
        <v>28</v>
      </c>
      <c r="AM72" s="90" t="n">
        <v>15</v>
      </c>
      <c r="AN72" s="90" t="n">
        <v>15</v>
      </c>
      <c r="AO72" s="90" t="n">
        <v>15</v>
      </c>
      <c r="AP72" s="90" t="n">
        <v>15</v>
      </c>
      <c r="AQ72" s="90" t="n">
        <v>15</v>
      </c>
      <c r="AR72" s="90" t="n">
        <v>15</v>
      </c>
      <c r="AS72" s="90" t="n">
        <v>15</v>
      </c>
      <c r="AT72" s="90" t="n">
        <v>15</v>
      </c>
      <c r="AU72" s="90" t="n">
        <v>15</v>
      </c>
      <c r="AV72" s="90" t="n">
        <v>10111</v>
      </c>
      <c r="AW72" s="90"/>
      <c r="AX72" s="90" t="n">
        <v>58</v>
      </c>
      <c r="AY72" s="90" t="n">
        <v>141</v>
      </c>
      <c r="AZ72" s="90" t="n">
        <v>1533</v>
      </c>
      <c r="BA72" s="90"/>
      <c r="BB72" s="90" t="n">
        <v>1159</v>
      </c>
      <c r="BC72" s="90" t="n">
        <v>1739</v>
      </c>
      <c r="BD72" s="90" t="n">
        <v>1109</v>
      </c>
      <c r="BE72" s="90" t="n">
        <v>167</v>
      </c>
      <c r="BF72" s="90" t="n">
        <v>17</v>
      </c>
      <c r="BG72" s="90" t="n">
        <v>553</v>
      </c>
      <c r="BH72" s="90" t="n">
        <v>2311</v>
      </c>
      <c r="BI72" s="91" t="n">
        <f aca="false">SUM(B72:BH72)</f>
        <v>39636</v>
      </c>
    </row>
    <row r="73" s="85" customFormat="true" ht="12.75" hidden="false" customHeight="false" outlineLevel="0" collapsed="false">
      <c r="A73" s="92" t="s">
        <v>188</v>
      </c>
      <c r="B73" s="92" t="n">
        <v>2088</v>
      </c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2" t="n">
        <v>140000</v>
      </c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1"/>
    </row>
    <row r="74" s="85" customFormat="true" ht="12.75" hidden="false" customHeight="false" outlineLevel="0" collapsed="false">
      <c r="A74" s="92" t="s">
        <v>189</v>
      </c>
      <c r="B74" s="92" t="n">
        <v>504</v>
      </c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2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89" t="n">
        <v>-504</v>
      </c>
      <c r="AZ74" s="90"/>
      <c r="BA74" s="90"/>
      <c r="BB74" s="90"/>
      <c r="BC74" s="90"/>
      <c r="BD74" s="90"/>
      <c r="BE74" s="90"/>
      <c r="BF74" s="90"/>
      <c r="BG74" s="90"/>
      <c r="BH74" s="90"/>
      <c r="BI74" s="91"/>
    </row>
    <row r="75" s="85" customFormat="true" ht="12.75" hidden="false" customHeight="false" outlineLevel="0" collapsed="false">
      <c r="A75" s="93" t="s">
        <v>190</v>
      </c>
      <c r="B75" s="93" t="n">
        <v>-25389</v>
      </c>
      <c r="C75" s="93" t="n">
        <v>-425</v>
      </c>
      <c r="D75" s="93" t="n">
        <v>-9455</v>
      </c>
      <c r="E75" s="93" t="n">
        <v>-3893</v>
      </c>
      <c r="F75" s="93" t="n">
        <v>-211</v>
      </c>
      <c r="G75" s="93" t="n">
        <v>-910</v>
      </c>
      <c r="H75" s="93" t="n">
        <v>-425</v>
      </c>
      <c r="I75" s="93"/>
      <c r="J75" s="93" t="n">
        <v>-14970</v>
      </c>
      <c r="K75" s="93" t="n">
        <v>-1070</v>
      </c>
      <c r="L75" s="93"/>
      <c r="M75" s="93" t="n">
        <v>-15965</v>
      </c>
      <c r="N75" s="93"/>
      <c r="O75" s="93" t="n">
        <v>-83627</v>
      </c>
      <c r="P75" s="93" t="n">
        <v>-3400</v>
      </c>
      <c r="Q75" s="93"/>
      <c r="R75" s="93" t="n">
        <v>-69</v>
      </c>
      <c r="S75" s="93" t="n">
        <v>-69</v>
      </c>
      <c r="T75" s="93" t="n">
        <v>-334</v>
      </c>
      <c r="U75" s="93" t="n">
        <v>-69</v>
      </c>
      <c r="V75" s="93" t="n">
        <v>-69</v>
      </c>
      <c r="W75" s="93" t="n">
        <v>-69</v>
      </c>
      <c r="X75" s="93" t="n">
        <v>-69</v>
      </c>
      <c r="Y75" s="93" t="n">
        <v>-69</v>
      </c>
      <c r="Z75" s="93" t="n">
        <v>-69</v>
      </c>
      <c r="AA75" s="93" t="n">
        <v>-69</v>
      </c>
      <c r="AB75" s="93" t="n">
        <v>-69</v>
      </c>
      <c r="AC75" s="93" t="n">
        <v>-69</v>
      </c>
      <c r="AD75" s="93" t="n">
        <v>-69</v>
      </c>
      <c r="AE75" s="93" t="n">
        <v>-69</v>
      </c>
      <c r="AF75" s="93" t="n">
        <v>-69</v>
      </c>
      <c r="AG75" s="93" t="n">
        <v>-69</v>
      </c>
      <c r="AH75" s="93" t="n">
        <v>-69</v>
      </c>
      <c r="AI75" s="93" t="n">
        <v>-69</v>
      </c>
      <c r="AJ75" s="93" t="n">
        <v>-69</v>
      </c>
      <c r="AK75" s="93" t="n">
        <v>-69</v>
      </c>
      <c r="AL75" s="93" t="n">
        <v>-124</v>
      </c>
      <c r="AM75" s="93" t="n">
        <v>-69</v>
      </c>
      <c r="AN75" s="93" t="n">
        <v>-69</v>
      </c>
      <c r="AO75" s="93" t="n">
        <v>-69</v>
      </c>
      <c r="AP75" s="93" t="n">
        <v>-69</v>
      </c>
      <c r="AQ75" s="93" t="n">
        <v>-69</v>
      </c>
      <c r="AR75" s="93" t="n">
        <v>-69</v>
      </c>
      <c r="AS75" s="93" t="n">
        <v>-69</v>
      </c>
      <c r="AT75" s="93" t="n">
        <v>-69</v>
      </c>
      <c r="AU75" s="93" t="n">
        <v>-69</v>
      </c>
      <c r="AV75" s="93" t="n">
        <v>-44181</v>
      </c>
      <c r="AW75" s="93"/>
      <c r="AX75" s="93" t="n">
        <v>-256</v>
      </c>
      <c r="AY75" s="93" t="n">
        <v>-519</v>
      </c>
      <c r="AZ75" s="93" t="n">
        <v>-6698</v>
      </c>
      <c r="BA75" s="93"/>
      <c r="BB75" s="93" t="n">
        <v>-5067</v>
      </c>
      <c r="BC75" s="93" t="n">
        <v>-7600</v>
      </c>
      <c r="BD75" s="93" t="n">
        <v>-4847</v>
      </c>
      <c r="BE75" s="93" t="n">
        <v>-732</v>
      </c>
      <c r="BF75" s="93" t="n">
        <v>-75</v>
      </c>
      <c r="BG75" s="93" t="n">
        <v>-2418</v>
      </c>
      <c r="BH75" s="93" t="n">
        <v>-10100</v>
      </c>
      <c r="BI75" s="91" t="n">
        <f aca="false">SUM(B75:BH75)</f>
        <v>-244623</v>
      </c>
    </row>
    <row r="76" s="85" customFormat="true" ht="13.5" hidden="false" customHeight="false" outlineLevel="0" collapsed="false">
      <c r="A76" s="92" t="s">
        <v>191</v>
      </c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 t="n">
        <v>39500</v>
      </c>
      <c r="BI76" s="91"/>
    </row>
    <row r="77" s="101" customFormat="true" ht="17.25" hidden="false" customHeight="false" outlineLevel="0" collapsed="false">
      <c r="A77" s="99" t="s">
        <v>192</v>
      </c>
      <c r="B77" s="99" t="n">
        <f aca="false">SUM(B3:B75)</f>
        <v>25308</v>
      </c>
      <c r="C77" s="99" t="n">
        <f aca="false">SUM(C3:C75)</f>
        <v>424</v>
      </c>
      <c r="D77" s="99" t="n">
        <f aca="false">SUM(D3:D75)</f>
        <v>9425</v>
      </c>
      <c r="E77" s="99" t="n">
        <f aca="false">SUM(E3:E75)</f>
        <v>3881</v>
      </c>
      <c r="F77" s="99" t="n">
        <f aca="false">SUM(F3:F75)</f>
        <v>211</v>
      </c>
      <c r="G77" s="99" t="n">
        <f aca="false">SUM(G3:G75)</f>
        <v>908</v>
      </c>
      <c r="H77" s="99" t="n">
        <f aca="false">SUM(H3:H75)</f>
        <v>424</v>
      </c>
      <c r="I77" s="99" t="n">
        <f aca="false">SUM(I3:I75)</f>
        <v>0</v>
      </c>
      <c r="J77" s="99" t="n">
        <f aca="false">SUM(J3:J75)</f>
        <v>14922</v>
      </c>
      <c r="K77" s="99" t="n">
        <f aca="false">SUM(K3:K75)</f>
        <v>1068</v>
      </c>
      <c r="L77" s="99" t="n">
        <f aca="false">SUM(L3:L75)</f>
        <v>0</v>
      </c>
      <c r="M77" s="99" t="n">
        <f aca="false">SUM(M3:M75)</f>
        <v>15915</v>
      </c>
      <c r="N77" s="99" t="n">
        <f aca="false">SUM(N3:N75)</f>
        <v>0</v>
      </c>
      <c r="O77" s="99" t="n">
        <f aca="false">SUM(O3:O75)</f>
        <v>83358</v>
      </c>
      <c r="P77" s="99" t="n">
        <f aca="false">SUM(P3:P75)</f>
        <v>3390</v>
      </c>
      <c r="Q77" s="99" t="n">
        <f aca="false">SUM(Q3:Q75)</f>
        <v>0</v>
      </c>
      <c r="R77" s="99" t="n">
        <f aca="false">SUM(R3:R75)</f>
        <v>69</v>
      </c>
      <c r="S77" s="99" t="n">
        <f aca="false">SUM(S3:S75)</f>
        <v>69</v>
      </c>
      <c r="T77" s="99" t="n">
        <f aca="false">SUM(T3:T75)</f>
        <v>334</v>
      </c>
      <c r="U77" s="99" t="n">
        <f aca="false">SUM(U3:U75)</f>
        <v>69</v>
      </c>
      <c r="V77" s="99" t="n">
        <f aca="false">SUM(V3:V75)</f>
        <v>69</v>
      </c>
      <c r="W77" s="99" t="n">
        <f aca="false">SUM(W3:W75)</f>
        <v>69</v>
      </c>
      <c r="X77" s="99" t="n">
        <f aca="false">SUM(X3:X75)</f>
        <v>69</v>
      </c>
      <c r="Y77" s="99" t="n">
        <f aca="false">SUM(Y3:Y75)</f>
        <v>69</v>
      </c>
      <c r="Z77" s="99" t="n">
        <f aca="false">SUM(Z3:Z75)</f>
        <v>69</v>
      </c>
      <c r="AA77" s="99" t="n">
        <f aca="false">SUM(AA3:AA75)</f>
        <v>69</v>
      </c>
      <c r="AB77" s="99" t="n">
        <f aca="false">SUM(AB3:AB75)</f>
        <v>69</v>
      </c>
      <c r="AC77" s="99" t="n">
        <f aca="false">SUM(AC3:AC75)</f>
        <v>69</v>
      </c>
      <c r="AD77" s="99" t="n">
        <f aca="false">SUM(AD3:AD75)</f>
        <v>69</v>
      </c>
      <c r="AE77" s="99" t="n">
        <f aca="false">SUM(AE3:AE75)</f>
        <v>69</v>
      </c>
      <c r="AF77" s="99" t="n">
        <f aca="false">SUM(AF3:AF75)</f>
        <v>69</v>
      </c>
      <c r="AG77" s="99" t="n">
        <f aca="false">SUM(AG3:AG75)</f>
        <v>69</v>
      </c>
      <c r="AH77" s="99" t="n">
        <f aca="false">SUM(AH3:AH75)</f>
        <v>69</v>
      </c>
      <c r="AI77" s="99" t="n">
        <f aca="false">SUM(AI3:AI75)</f>
        <v>69</v>
      </c>
      <c r="AJ77" s="99" t="n">
        <f aca="false">SUM(AJ3:AJ75)</f>
        <v>69</v>
      </c>
      <c r="AK77" s="99" t="n">
        <f aca="false">SUM(AK3:AK75)</f>
        <v>69</v>
      </c>
      <c r="AL77" s="99" t="n">
        <f aca="false">SUM(AL3:AL75)</f>
        <v>124</v>
      </c>
      <c r="AM77" s="99" t="n">
        <f aca="false">SUM(AM3:AM75)</f>
        <v>69</v>
      </c>
      <c r="AN77" s="99" t="n">
        <f aca="false">SUM(AN3:AN75)</f>
        <v>69</v>
      </c>
      <c r="AO77" s="99" t="n">
        <f aca="false">SUM(AO3:AO75)</f>
        <v>69</v>
      </c>
      <c r="AP77" s="99" t="n">
        <f aca="false">SUM(AP3:AP75)</f>
        <v>69</v>
      </c>
      <c r="AQ77" s="99" t="n">
        <f aca="false">SUM(AQ3:AQ75)</f>
        <v>69</v>
      </c>
      <c r="AR77" s="99" t="n">
        <f aca="false">SUM(AR3:AR75)</f>
        <v>69</v>
      </c>
      <c r="AS77" s="99" t="n">
        <f aca="false">SUM(AS3:AS75)</f>
        <v>69</v>
      </c>
      <c r="AT77" s="99" t="n">
        <f aca="false">SUM(AT3:AT75)</f>
        <v>69</v>
      </c>
      <c r="AU77" s="99" t="n">
        <f aca="false">SUM(AU3:AU75)</f>
        <v>69</v>
      </c>
      <c r="AV77" s="99" t="n">
        <f aca="false">SUM(AV3:AV75)</f>
        <v>44039</v>
      </c>
      <c r="AW77" s="99" t="n">
        <f aca="false">SUM(AW3:AW75)</f>
        <v>0</v>
      </c>
      <c r="AX77" s="99" t="n">
        <f aca="false">SUM(AX3:AX75)</f>
        <v>256</v>
      </c>
      <c r="AY77" s="99" t="n">
        <f aca="false">SUM(AY3:AY75)</f>
        <v>210</v>
      </c>
      <c r="AZ77" s="99" t="n">
        <f aca="false">SUM(AZ3:AZ75)</f>
        <v>6677</v>
      </c>
      <c r="BA77" s="99" t="n">
        <f aca="false">SUM(BA3:BA75)</f>
        <v>0</v>
      </c>
      <c r="BB77" s="99" t="n">
        <f aca="false">SUM(BB3:BB75)</f>
        <v>5051</v>
      </c>
      <c r="BC77" s="99" t="n">
        <f aca="false">SUM(BC3:BC75)</f>
        <v>7577</v>
      </c>
      <c r="BD77" s="99" t="n">
        <f aca="false">SUM(BD3:BD75)</f>
        <v>4832</v>
      </c>
      <c r="BE77" s="99" t="n">
        <f aca="false">SUM(BE3:BE75)</f>
        <v>731</v>
      </c>
      <c r="BF77" s="99" t="n">
        <f aca="false">SUM(BF3:BF75)</f>
        <v>75</v>
      </c>
      <c r="BG77" s="99" t="n">
        <f aca="false">SUM(BG3:BG75)</f>
        <v>2412</v>
      </c>
      <c r="BH77" s="99" t="n">
        <f aca="false">SUM(BH3:BH76)</f>
        <v>49568</v>
      </c>
      <c r="BI77" s="100"/>
    </row>
    <row r="78" customFormat="false" ht="13.5" hidden="false" customHeight="false" outlineLevel="0" collapsed="false"/>
    <row r="79" customFormat="false" ht="18.75" hidden="false" customHeight="false" outlineLevel="0" collapsed="false">
      <c r="A79" s="0" t="s">
        <v>193</v>
      </c>
      <c r="B79" s="102" t="n">
        <f aca="false">SUM(B77:BH77)</f>
        <v>283052</v>
      </c>
      <c r="BI79" s="103" t="n">
        <f aca="false">SUM(BI3:BI78)</f>
        <v>-49034</v>
      </c>
      <c r="BJ79" s="104" t="s">
        <v>194</v>
      </c>
    </row>
    <row r="81" customFormat="false" ht="12.75" hidden="false" customHeight="false" outlineLevel="0" collapsed="false">
      <c r="A81" s="85" t="s">
        <v>195</v>
      </c>
      <c r="B81" s="105" t="n">
        <f aca="false">B10+B13+B19+B26+B33+B40+B44+B47+B50+B52+B56+B60+B62+B64+B66+B87+B68+B72+B75</f>
        <v>7874</v>
      </c>
      <c r="C81" s="105" t="n">
        <f aca="false">C10+C13+C19+C26+C33+C40+C44+C47+C50+C52+C56+C60+C62+C64+C66+C87+C68+C72+C75</f>
        <v>224</v>
      </c>
      <c r="D81" s="105" t="n">
        <f aca="false">D10+D13+D19+D26+D33+D40+D44+D47+D50+D52+D56+D60+D62+D64+D66+D87+D68+D72+D75</f>
        <v>10497</v>
      </c>
      <c r="E81" s="105" t="n">
        <f aca="false">E10+E13+E19+E26+E33+E40+E44+E47+E50+E52+E56+E60+E62+E64+E66+E87+E68+E72+E75</f>
        <v>2059</v>
      </c>
      <c r="F81" s="105" t="n">
        <f aca="false">F10+F13+F19+F26+F33+F40+F44+F47+F50+F52+F56+F60+F62+F64+F66+F87+F68+F72+F75</f>
        <v>111</v>
      </c>
      <c r="G81" s="105" t="n">
        <f aca="false">G10+G13+G19+G26+G33+G40+G44+G47+G50+G52+G56+G60+G62+G64+G66+G87+G68+G72+G75</f>
        <v>1808</v>
      </c>
      <c r="H81" s="105" t="n">
        <f aca="false">H10+H13+H19+H26+H33+H40+H44+H47+H50+H52+H56+H60+H62+H64+H66+H87+H68+H72+H75</f>
        <v>224</v>
      </c>
      <c r="I81" s="105" t="n">
        <f aca="false">I10+I13+I19+I26+I33+I40+I44+I47+I50+I52+I56+I60+I62+I64+I66+I87+I68+I72+I75</f>
        <v>6075</v>
      </c>
      <c r="J81" s="105" t="n">
        <f aca="false">J10+J13+J19+J26+J33+J40+J44+J47+J50+J52+J56+J60+J62+J64+J66+J87+J68+J72+J75</f>
        <v>7922</v>
      </c>
      <c r="K81" s="105" t="n">
        <f aca="false">K10+K13+K19+K26+K33+K40+K44+K47+K50+K52+K56+K60+K62+K64+K66+K87+K68+K72+K75</f>
        <v>567</v>
      </c>
      <c r="L81" s="105" t="n">
        <f aca="false">L10+L13+L19+L26+L33+L40+L44+L47+L50+L52+L56+L60+L62+L64+L66+L87+L68+L72+L75</f>
        <v>290</v>
      </c>
      <c r="M81" s="105" t="n">
        <f aca="false">M10+M13+M19+M26+M33+M40+M44+M47+M50+M52+M56+M60+M62+M64+M66+M87+M68+M72+M75</f>
        <v>17163</v>
      </c>
      <c r="N81" s="105" t="n">
        <f aca="false">N10+N13+N19+N26+N33+N40+N44+N47+N50+N52+N56+N60+N62+N64+N66+N87+N68+N72+N75</f>
        <v>19967</v>
      </c>
      <c r="O81" s="105" t="n">
        <f aca="false">O10+O13+O19+O26+O33+O40+O44+O47+O50+O52+O56+O60+O62+O64+O66+O87+O68+O72+O75</f>
        <v>-61031</v>
      </c>
      <c r="P81" s="105" t="n">
        <f aca="false">P10+P13+P19+P26+P33+P40+P44+P47+P50+P52+P56+P60+P62+P64+P66+P87+P68+P72+P75</f>
        <v>1</v>
      </c>
      <c r="Q81" s="105" t="n">
        <f aca="false">Q10+Q13+Q19+Q26+Q33+Q40+Q44+Q47+Q50+Q52+Q56+Q60+Q62+Q64+Q66+Q87+Q68+Q72+Q75</f>
        <v>-111</v>
      </c>
      <c r="R81" s="105" t="n">
        <f aca="false">R10+R13+R19+R26+R33+R40+R44+R47+R50+R52+R56+R60+R62+R64+R66+R87+R68+R72+R75</f>
        <v>-31</v>
      </c>
      <c r="S81" s="105" t="n">
        <f aca="false">S10+S13+S19+S26+S33+S40+S44+S47+S50+S52+S56+S60+S62+S64+S66+S87+S68+S72+S75</f>
        <v>-31</v>
      </c>
      <c r="T81" s="105" t="n">
        <f aca="false">T10+T13+T19+T26+T33+T40+T44+T47+T50+T52+T56+T60+T62+T64+T66+T87+T68+T72+T75</f>
        <v>-166</v>
      </c>
      <c r="U81" s="105" t="n">
        <f aca="false">U10+U13+U19+U26+U33+U40+U44+U47+U50+U52+U56+U60+U62+U64+U66+U87+U68+U72+U75</f>
        <v>-31</v>
      </c>
      <c r="V81" s="105" t="n">
        <f aca="false">V10+V13+V19+V26+V33+V40+V44+V47+V50+V52+V56+V60+V62+V64+V66+V87+V68+V72+V75</f>
        <v>-31</v>
      </c>
      <c r="W81" s="105" t="n">
        <f aca="false">W10+W13+W19+W26+W33+W40+W44+W47+W50+W52+W56+W60+W62+W64+W66+W87+W68+W72+W75</f>
        <v>-31</v>
      </c>
      <c r="X81" s="105" t="n">
        <f aca="false">X10+X13+X19+X26+X33+X40+X44+X47+X50+X52+X56+X60+X62+X64+X66+X87+X68+X72+X75</f>
        <v>-31</v>
      </c>
      <c r="Y81" s="105" t="n">
        <f aca="false">Y10+Y13+Y19+Y26+Y33+Y40+Y44+Y47+Y50+Y52+Y56+Y60+Y62+Y64+Y66+Y87+Y68+Y72+Y75</f>
        <v>-31</v>
      </c>
      <c r="Z81" s="105" t="n">
        <f aca="false">Z10+Z13+Z19+Z26+Z33+Z40+Z44+Z47+Z50+Z52+Z56+Z60+Z62+Z64+Z66+Z87+Z68+Z72+Z75</f>
        <v>-31</v>
      </c>
      <c r="AA81" s="105" t="n">
        <f aca="false">AA10+AA13+AA19+AA26+AA33+AA40+AA44+AA47+AA50+AA52+AA56+AA60+AA62+AA64+AA66+AA87+AA68+AA72+AA75</f>
        <v>-31</v>
      </c>
      <c r="AB81" s="105" t="n">
        <f aca="false">AB10+AB13+AB19+AB26+AB33+AB40+AB44+AB47+AB50+AB52+AB56+AB60+AB62+AB64+AB66+AB87+AB68+AB72+AB75</f>
        <v>-31</v>
      </c>
      <c r="AC81" s="105" t="n">
        <f aca="false">AC10+AC13+AC19+AC26+AC33+AC40+AC44+AC47+AC50+AC52+AC56+AC60+AC62+AC64+AC66+AC87+AC68+AC72+AC75</f>
        <v>-31</v>
      </c>
      <c r="AD81" s="105" t="n">
        <f aca="false">AD10+AD13+AD19+AD26+AD33+AD40+AD44+AD47+AD50+AD52+AD56+AD60+AD62+AD64+AD66+AD87+AD68+AD72+AD75</f>
        <v>-31</v>
      </c>
      <c r="AE81" s="105" t="n">
        <f aca="false">AE10+AE13+AE19+AE26+AE33+AE40+AE44+AE47+AE50+AE52+AE56+AE60+AE62+AE64+AE66+AE87+AE68+AE72+AE75</f>
        <v>-31</v>
      </c>
      <c r="AF81" s="105" t="n">
        <f aca="false">AF10+AF13+AF19+AF26+AF33+AF40+AF44+AF47+AF50+AF52+AF56+AF60+AF62+AF64+AF66+AF87+AF68+AF72+AF75</f>
        <v>-31</v>
      </c>
      <c r="AG81" s="105" t="n">
        <f aca="false">AG10+AG13+AG19+AG26+AG33+AG40+AG44+AG47+AG50+AG52+AG56+AG60+AG62+AG64+AG66+AG87+AG68+AG72+AG75</f>
        <v>-31</v>
      </c>
      <c r="AH81" s="105" t="n">
        <f aca="false">AH10+AH13+AH19+AH26+AH33+AH40+AH44+AH47+AH50+AH52+AH56+AH60+AH62+AH64+AH66+AH87+AH68+AH72+AH75</f>
        <v>-31</v>
      </c>
      <c r="AI81" s="105" t="n">
        <f aca="false">AI10+AI13+AI19+AI26+AI33+AI40+AI44+AI47+AI50+AI52+AI56+AI60+AI62+AI64+AI66+AI87+AI68+AI72+AI75</f>
        <v>-31</v>
      </c>
      <c r="AJ81" s="105" t="n">
        <f aca="false">AJ10+AJ13+AJ19+AJ26+AJ33+AJ40+AJ44+AJ47+AJ50+AJ52+AJ56+AJ60+AJ62+AJ64+AJ66+AJ87+AJ68+AJ72+AJ75</f>
        <v>-31</v>
      </c>
      <c r="AK81" s="105" t="n">
        <f aca="false">AK10+AK13+AK19+AK26+AK33+AK40+AK44+AK47+AK50+AK52+AK56+AK60+AK62+AK64+AK66+AK87+AK68+AK72+AK75</f>
        <v>-31</v>
      </c>
      <c r="AL81" s="105" t="n">
        <f aca="false">AL10+AL13+AL19+AL26+AL33+AL40+AL44+AL47+AL50+AL52+AL56+AL60+AL62+AL64+AL66+AL87+AL68+AL72+AL75</f>
        <v>-76</v>
      </c>
      <c r="AM81" s="105" t="n">
        <f aca="false">AM10+AM13+AM19+AM26+AM33+AM40+AM44+AM47+AM50+AM52+AM56+AM60+AM62+AM64+AM66+AM87+AM68+AM72+AM75</f>
        <v>-31</v>
      </c>
      <c r="AN81" s="105" t="n">
        <f aca="false">AN10+AN13+AN19+AN26+AN33+AN40+AN44+AN47+AN50+AN52+AN56+AN60+AN62+AN64+AN66+AN87+AN68+AN72+AN75</f>
        <v>-31</v>
      </c>
      <c r="AO81" s="105" t="n">
        <f aca="false">AO10+AO13+AO19+AO26+AO33+AO40+AO44+AO47+AO50+AO52+AO56+AO60+AO62+AO64+AO66+AO87+AO68+AO72+AO75</f>
        <v>-31</v>
      </c>
      <c r="AP81" s="105" t="n">
        <f aca="false">AP10+AP13+AP19+AP26+AP33+AP40+AP44+AP47+AP50+AP52+AP56+AP60+AP62+AP64+AP66+AP87+AP68+AP72+AP75</f>
        <v>-31</v>
      </c>
      <c r="AQ81" s="105" t="n">
        <f aca="false">AQ10+AQ13+AQ19+AQ26+AQ33+AQ40+AQ44+AQ47+AQ50+AQ52+AQ56+AQ60+AQ62+AQ64+AQ66+AQ87+AQ68+AQ72+AQ75</f>
        <v>-31</v>
      </c>
      <c r="AR81" s="105" t="n">
        <f aca="false">AR10+AR13+AR19+AR26+AR33+AR40+AR44+AR47+AR50+AR52+AR56+AR60+AR62+AR64+AR66+AR87+AR68+AR72+AR75</f>
        <v>-31</v>
      </c>
      <c r="AS81" s="105" t="n">
        <f aca="false">AS10+AS13+AS19+AS26+AS33+AS40+AS44+AS47+AS50+AS52+AS56+AS60+AS62+AS64+AS66+AS87+AS68+AS72+AS75</f>
        <v>-31</v>
      </c>
      <c r="AT81" s="105" t="n">
        <f aca="false">AT10+AT13+AT19+AT26+AT33+AT40+AT44+AT47+AT50+AT52+AT56+AT60+AT62+AT64+AT66+AT87+AT68+AT72+AT75</f>
        <v>-31</v>
      </c>
      <c r="AU81" s="105" t="n">
        <f aca="false">AU10+AU13+AU19+AU26+AU33+AU40+AU44+AU47+AU50+AU52+AU56+AU60+AU62+AU64+AU66+AU87+AU68+AU72+AU75</f>
        <v>-31</v>
      </c>
      <c r="AV81" s="105" t="n">
        <f aca="false">AV10+AV13+AV19+AV26+AV33+AV40+AV44+AV47+AV50+AV52+AV56+AV60+AV62+AV64+AV66+AV87+AV68+AV72+AV75</f>
        <v>-24882</v>
      </c>
      <c r="AW81" s="105" t="n">
        <f aca="false">AW10+AW13+AW19+AW26+AW33+AW40+AW44+AW47+AW50+AW52+AW56+AW60+AW62+AW64+AW66+AW87+AW68+AW72+AW75</f>
        <v>-151</v>
      </c>
      <c r="AX81" s="105" t="n">
        <f aca="false">AX10+AX13+AX19+AX26+AX33+AX40+AX44+AX47+AX50+AX52+AX56+AX60+AX62+AX64+AX66+AX87+AX68+AX72+AX75</f>
        <v>-173</v>
      </c>
      <c r="AY81" s="105" t="n">
        <f aca="false">AY10+AY13+AY19+AY26+AY33+AY40+AY44+AY47+AY50+AY52+AY56+AY60+AY62+AY64+AY66+AY87+AY68+AY72+AY75</f>
        <v>-408</v>
      </c>
      <c r="AZ81" s="105" t="n">
        <f aca="false">AZ10+AZ13+AZ19+AZ26+AZ33+AZ40+AZ44+AZ47+AZ50+AZ52+AZ56+AZ60+AZ62+AZ64+AZ66+AZ87+AZ68+AZ72+AZ75</f>
        <v>-5616</v>
      </c>
      <c r="BA81" s="105" t="n">
        <f aca="false">BA10+BA13+BA19+BA26+BA33+BA40+BA44+BA47+BA50+BA52+BA56+BA60+BA62+BA64+BA66+BA87+BA68+BA72+BA75</f>
        <v>-4561</v>
      </c>
      <c r="BB81" s="105" t="n">
        <f aca="false">BB10+BB13+BB19+BB26+BB33+BB40+BB44+BB47+BB50+BB52+BB56+BB60+BB62+BB64+BB66+BB87+BB68+BB72+BB75</f>
        <v>-4869</v>
      </c>
      <c r="BC81" s="105" t="n">
        <f aca="false">BC10+BC13+BC19+BC26+BC33+BC40+BC44+BC47+BC50+BC52+BC56+BC60+BC62+BC64+BC66+BC87+BC68+BC72+BC75</f>
        <v>-7303</v>
      </c>
      <c r="BD81" s="105" t="n">
        <f aca="false">BD10+BD13+BD19+BD26+BD33+BD40+BD44+BD47+BD50+BD52+BD56+BD60+BD62+BD64+BD66+BD87+BD68+BD72+BD75</f>
        <v>-4103</v>
      </c>
      <c r="BE81" s="105" t="n">
        <f aca="false">BE10+BE13+BE19+BE26+BE33+BE40+BE44+BE47+BE50+BE52+BE56+BE60+BE62+BE64+BE66+BE87+BE68+BE72+BE75</f>
        <v>-261</v>
      </c>
      <c r="BF81" s="105" t="n">
        <f aca="false">BF10+BF13+BF19+BF26+BF33+BF40+BF44+BF47+BF50+BF52+BF56+BF60+BF62+BF64+BF66+BF87+BF68+BF72+BF75</f>
        <v>-74</v>
      </c>
      <c r="BG81" s="105" t="n">
        <f aca="false">BG10+BG13+BG19+BG26+BG33+BG40+BG44+BG47+BG50+BG52+BG56+BG60+BG62+BG64+BG66+BG87+BG68+BG72+BG75</f>
        <v>-2488</v>
      </c>
      <c r="BH81" s="105" t="n">
        <f aca="false">BH10+BH13+BH19+BH26+BH33+BH40+BH44+BH47+BH50+BH52+BH56+BH60+BH62+BH64+BH66+BH87+BH68+BH72+BH75</f>
        <v>-7789</v>
      </c>
      <c r="BI81" s="106" t="n">
        <f aca="false">SUM(B81:BH81)</f>
        <v>-50148</v>
      </c>
    </row>
    <row r="87" customFormat="false" ht="12.75" hidden="false" customHeight="false" outlineLevel="0" collapsed="false">
      <c r="A87" s="107" t="s">
        <v>196</v>
      </c>
      <c r="B87" s="107" t="n">
        <v>6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9.14"/>
    <col collapsed="false" customWidth="true" hidden="false" outlineLevel="0" max="4" min="3" style="0" width="16.7"/>
    <col collapsed="false" customWidth="true" hidden="false" outlineLevel="0" max="5" min="5" style="0" width="16.99"/>
    <col collapsed="false" customWidth="true" hidden="false" outlineLevel="0" max="6" min="6" style="0" width="16.56"/>
    <col collapsed="false" customWidth="true" hidden="false" outlineLevel="0" max="7" min="7" style="0" width="16.42"/>
    <col collapsed="false" customWidth="true" hidden="false" outlineLevel="0" max="8" min="8" style="0" width="18.7"/>
    <col collapsed="false" customWidth="true" hidden="false" outlineLevel="0" max="9" min="9" style="0" width="16.42"/>
  </cols>
  <sheetData>
    <row r="1" customFormat="false" ht="12.75" hidden="false" customHeight="true" outlineLevel="0" collapsed="false">
      <c r="A1" s="108" t="s">
        <v>197</v>
      </c>
      <c r="B1" s="108"/>
      <c r="C1" s="108"/>
      <c r="D1" s="108"/>
    </row>
    <row r="2" customFormat="false" ht="12.75" hidden="false" customHeight="false" outlineLevel="0" collapsed="false">
      <c r="A2" s="108"/>
      <c r="B2" s="108"/>
      <c r="C2" s="108"/>
      <c r="D2" s="108"/>
    </row>
    <row r="3" customFormat="false" ht="12.75" hidden="false" customHeight="false" outlineLevel="0" collapsed="false">
      <c r="A3" s="108"/>
      <c r="B3" s="108"/>
      <c r="C3" s="108"/>
      <c r="D3" s="108"/>
    </row>
    <row r="4" customFormat="false" ht="12.75" hidden="false" customHeight="false" outlineLevel="0" collapsed="false">
      <c r="A4" s="108"/>
      <c r="B4" s="108"/>
      <c r="C4" s="108"/>
      <c r="D4" s="108"/>
    </row>
    <row r="5" customFormat="false" ht="25.5" hidden="false" customHeight="false" outlineLevel="0" collapsed="false">
      <c r="A5" s="0" t="s">
        <v>9</v>
      </c>
      <c r="B5" s="25" t="s">
        <v>10</v>
      </c>
      <c r="C5" s="0" t="s">
        <v>147</v>
      </c>
      <c r="D5" s="0" t="s">
        <v>198</v>
      </c>
      <c r="E5" s="0" t="s">
        <v>157</v>
      </c>
      <c r="F5" s="0" t="s">
        <v>199</v>
      </c>
      <c r="G5" s="0" t="s">
        <v>176</v>
      </c>
      <c r="H5" s="0" t="s">
        <v>180</v>
      </c>
      <c r="I5" s="0" t="s">
        <v>200</v>
      </c>
    </row>
    <row r="6" customFormat="false" ht="15" hidden="false" customHeight="false" outlineLevel="0" collapsed="false">
      <c r="A6" s="31" t="s">
        <v>34</v>
      </c>
      <c r="B6" s="32" t="n">
        <v>26908</v>
      </c>
      <c r="C6" s="0" t="s">
        <v>201</v>
      </c>
    </row>
    <row r="7" customFormat="false" ht="12.75" hidden="false" customHeight="false" outlineLevel="0" collapsed="false">
      <c r="A7" s="44" t="s">
        <v>35</v>
      </c>
      <c r="B7" s="45" t="n">
        <v>646</v>
      </c>
    </row>
    <row r="8" customFormat="false" ht="12.75" hidden="false" customHeight="false" outlineLevel="0" collapsed="false">
      <c r="A8" s="44" t="s">
        <v>36</v>
      </c>
      <c r="B8" s="45" t="n">
        <v>25911</v>
      </c>
      <c r="C8" s="0" t="s">
        <v>201</v>
      </c>
    </row>
    <row r="9" customFormat="false" ht="12.75" hidden="false" customHeight="false" outlineLevel="0" collapsed="false">
      <c r="A9" s="44" t="s">
        <v>37</v>
      </c>
      <c r="B9" s="45" t="n">
        <v>5895</v>
      </c>
    </row>
    <row r="10" customFormat="false" ht="12.75" hidden="false" customHeight="false" outlineLevel="0" collapsed="false">
      <c r="A10" s="44" t="s">
        <v>38</v>
      </c>
      <c r="B10" s="45" t="n">
        <v>321</v>
      </c>
    </row>
    <row r="11" customFormat="false" ht="12.75" hidden="false" customHeight="false" outlineLevel="0" collapsed="false">
      <c r="A11" s="44" t="s">
        <v>39</v>
      </c>
      <c r="B11" s="45" t="n">
        <v>1379</v>
      </c>
    </row>
    <row r="12" customFormat="false" ht="12.75" hidden="false" customHeight="false" outlineLevel="0" collapsed="false">
      <c r="A12" s="44" t="s">
        <v>40</v>
      </c>
      <c r="B12" s="45" t="n">
        <v>646</v>
      </c>
    </row>
    <row r="13" customFormat="false" ht="12.75" hidden="false" customHeight="false" outlineLevel="0" collapsed="false">
      <c r="A13" s="44" t="s">
        <v>111</v>
      </c>
      <c r="B13" s="45" t="n">
        <v>7336</v>
      </c>
      <c r="G13" s="0" t="s">
        <v>202</v>
      </c>
    </row>
    <row r="14" customFormat="false" ht="12.75" hidden="false" customHeight="false" outlineLevel="0" collapsed="false">
      <c r="A14" s="44" t="s">
        <v>42</v>
      </c>
      <c r="B14" s="45" t="n">
        <v>22658</v>
      </c>
    </row>
    <row r="15" customFormat="false" ht="12.75" hidden="false" customHeight="false" outlineLevel="0" collapsed="false">
      <c r="A15" s="44" t="s">
        <v>43</v>
      </c>
      <c r="B15" s="45" t="n">
        <v>1620</v>
      </c>
    </row>
    <row r="16" customFormat="false" ht="12.75" hidden="false" customHeight="false" outlineLevel="0" collapsed="false">
      <c r="A16" s="44" t="s">
        <v>44</v>
      </c>
      <c r="B16" s="45" t="n">
        <v>0</v>
      </c>
    </row>
    <row r="17" customFormat="false" ht="12.75" hidden="false" customHeight="false" outlineLevel="0" collapsed="false">
      <c r="A17" s="44" t="s">
        <v>45</v>
      </c>
      <c r="B17" s="45" t="n">
        <v>50239</v>
      </c>
      <c r="E17" s="0" t="s">
        <v>203</v>
      </c>
    </row>
    <row r="18" customFormat="false" ht="12.75" hidden="false" customHeight="false" outlineLevel="0" collapsed="false">
      <c r="A18" s="56" t="s">
        <v>113</v>
      </c>
      <c r="B18" s="45" t="n">
        <v>29459</v>
      </c>
      <c r="I18" s="0" t="s">
        <v>204</v>
      </c>
    </row>
    <row r="19" customFormat="false" ht="12.75" hidden="false" customHeight="false" outlineLevel="0" collapsed="false">
      <c r="A19" s="56" t="s">
        <v>47</v>
      </c>
      <c r="B19" s="45" t="n">
        <v>24184</v>
      </c>
      <c r="D19" s="0" t="s">
        <v>205</v>
      </c>
    </row>
    <row r="20" customFormat="false" ht="12.75" hidden="false" customHeight="false" outlineLevel="0" collapsed="false">
      <c r="A20" s="56" t="s">
        <v>48</v>
      </c>
      <c r="B20" s="45" t="n">
        <v>5148</v>
      </c>
    </row>
    <row r="21" customFormat="false" ht="12.75" hidden="false" customHeight="false" outlineLevel="0" collapsed="false">
      <c r="A21" s="56" t="s">
        <v>49</v>
      </c>
      <c r="B21" s="45" t="n">
        <v>4358</v>
      </c>
      <c r="F21" s="0" t="s">
        <v>206</v>
      </c>
    </row>
    <row r="22" customFormat="false" ht="12.75" hidden="false" customHeight="false" outlineLevel="0" collapsed="false">
      <c r="A22" s="56" t="s">
        <v>50</v>
      </c>
      <c r="B22" s="45" t="n">
        <v>108</v>
      </c>
    </row>
    <row r="23" customFormat="false" ht="12.75" hidden="false" customHeight="false" outlineLevel="0" collapsed="false">
      <c r="A23" s="56" t="s">
        <v>51</v>
      </c>
      <c r="B23" s="45" t="n">
        <v>108</v>
      </c>
    </row>
    <row r="24" customFormat="false" ht="12.75" hidden="false" customHeight="false" outlineLevel="0" collapsed="false">
      <c r="A24" s="56" t="s">
        <v>52</v>
      </c>
      <c r="B24" s="45" t="n">
        <v>508</v>
      </c>
    </row>
    <row r="25" customFormat="false" ht="12.75" hidden="false" customHeight="false" outlineLevel="0" collapsed="false">
      <c r="A25" s="56" t="s">
        <v>53</v>
      </c>
      <c r="B25" s="45" t="n">
        <v>108</v>
      </c>
    </row>
    <row r="26" customFormat="false" ht="12.75" hidden="false" customHeight="false" outlineLevel="0" collapsed="false">
      <c r="A26" s="56" t="s">
        <v>54</v>
      </c>
      <c r="B26" s="45" t="n">
        <v>108</v>
      </c>
    </row>
    <row r="27" customFormat="false" ht="12.75" hidden="false" customHeight="false" outlineLevel="0" collapsed="false">
      <c r="A27" s="56" t="s">
        <v>55</v>
      </c>
      <c r="B27" s="45" t="n">
        <v>108</v>
      </c>
    </row>
    <row r="28" customFormat="false" ht="12.75" hidden="false" customHeight="false" outlineLevel="0" collapsed="false">
      <c r="A28" s="56" t="s">
        <v>56</v>
      </c>
      <c r="B28" s="45" t="n">
        <v>108</v>
      </c>
    </row>
    <row r="29" customFormat="false" ht="12.75" hidden="false" customHeight="false" outlineLevel="0" collapsed="false">
      <c r="A29" s="56" t="s">
        <v>57</v>
      </c>
      <c r="B29" s="45" t="n">
        <v>108</v>
      </c>
    </row>
    <row r="30" customFormat="false" ht="12.75" hidden="false" customHeight="false" outlineLevel="0" collapsed="false">
      <c r="A30" s="56" t="s">
        <v>58</v>
      </c>
      <c r="B30" s="45" t="n">
        <v>108</v>
      </c>
    </row>
    <row r="31" customFormat="false" ht="12.75" hidden="false" customHeight="false" outlineLevel="0" collapsed="false">
      <c r="A31" s="56" t="s">
        <v>59</v>
      </c>
      <c r="B31" s="45" t="n">
        <v>108</v>
      </c>
    </row>
    <row r="32" customFormat="false" ht="12.75" hidden="false" customHeight="false" outlineLevel="0" collapsed="false">
      <c r="A32" s="56" t="s">
        <v>60</v>
      </c>
      <c r="B32" s="45" t="n">
        <v>108</v>
      </c>
    </row>
    <row r="33" customFormat="false" ht="12.75" hidden="false" customHeight="false" outlineLevel="0" collapsed="false">
      <c r="A33" s="56" t="s">
        <v>61</v>
      </c>
      <c r="B33" s="45" t="n">
        <v>108</v>
      </c>
    </row>
    <row r="34" customFormat="false" ht="12.75" hidden="false" customHeight="false" outlineLevel="0" collapsed="false">
      <c r="A34" s="56" t="s">
        <v>62</v>
      </c>
      <c r="B34" s="45" t="n">
        <v>108</v>
      </c>
    </row>
    <row r="35" customFormat="false" ht="12.75" hidden="false" customHeight="false" outlineLevel="0" collapsed="false">
      <c r="A35" s="56" t="s">
        <v>63</v>
      </c>
      <c r="B35" s="45" t="n">
        <v>108</v>
      </c>
    </row>
    <row r="36" customFormat="false" ht="12.75" hidden="false" customHeight="false" outlineLevel="0" collapsed="false">
      <c r="A36" s="56" t="s">
        <v>64</v>
      </c>
      <c r="B36" s="45" t="n">
        <v>108</v>
      </c>
    </row>
    <row r="37" customFormat="false" ht="12.75" hidden="false" customHeight="false" outlineLevel="0" collapsed="false">
      <c r="A37" s="56" t="s">
        <v>65</v>
      </c>
      <c r="B37" s="45" t="n">
        <v>108</v>
      </c>
    </row>
    <row r="38" customFormat="false" ht="12.75" hidden="false" customHeight="false" outlineLevel="0" collapsed="false">
      <c r="A38" s="56" t="s">
        <v>66</v>
      </c>
      <c r="B38" s="45" t="n">
        <v>108</v>
      </c>
    </row>
    <row r="39" customFormat="false" ht="12.75" hidden="false" customHeight="false" outlineLevel="0" collapsed="false">
      <c r="A39" s="56" t="s">
        <v>67</v>
      </c>
      <c r="B39" s="45" t="n">
        <v>108</v>
      </c>
    </row>
    <row r="40" customFormat="false" ht="12.75" hidden="false" customHeight="false" outlineLevel="0" collapsed="false">
      <c r="A40" s="56" t="s">
        <v>68</v>
      </c>
      <c r="B40" s="45" t="n">
        <v>108</v>
      </c>
    </row>
    <row r="41" customFormat="false" ht="12.75" hidden="false" customHeight="false" outlineLevel="0" collapsed="false">
      <c r="A41" s="56" t="s">
        <v>69</v>
      </c>
      <c r="B41" s="45" t="n">
        <v>108</v>
      </c>
    </row>
    <row r="42" customFormat="false" ht="12.75" hidden="false" customHeight="false" outlineLevel="0" collapsed="false">
      <c r="A42" s="56" t="s">
        <v>70</v>
      </c>
      <c r="B42" s="45" t="n">
        <v>108</v>
      </c>
    </row>
    <row r="43" customFormat="false" ht="12.75" hidden="false" customHeight="false" outlineLevel="0" collapsed="false">
      <c r="A43" s="56" t="s">
        <v>71</v>
      </c>
      <c r="B43" s="45" t="n">
        <v>108</v>
      </c>
    </row>
    <row r="44" customFormat="false" ht="12.75" hidden="false" customHeight="false" outlineLevel="0" collapsed="false">
      <c r="A44" s="56" t="s">
        <v>72</v>
      </c>
      <c r="B44" s="45" t="n">
        <v>108</v>
      </c>
    </row>
    <row r="45" customFormat="false" ht="12.75" hidden="false" customHeight="false" outlineLevel="0" collapsed="false">
      <c r="A45" s="56" t="s">
        <v>73</v>
      </c>
      <c r="B45" s="45" t="n">
        <v>108</v>
      </c>
    </row>
    <row r="46" customFormat="false" ht="12.75" hidden="false" customHeight="false" outlineLevel="0" collapsed="false">
      <c r="A46" s="56" t="s">
        <v>74</v>
      </c>
      <c r="B46" s="45" t="n">
        <v>108</v>
      </c>
    </row>
    <row r="47" customFormat="false" ht="12.75" hidden="false" customHeight="false" outlineLevel="0" collapsed="false">
      <c r="A47" s="56" t="s">
        <v>75</v>
      </c>
      <c r="B47" s="45" t="n">
        <v>108</v>
      </c>
    </row>
    <row r="48" customFormat="false" ht="12.75" hidden="false" customHeight="false" outlineLevel="0" collapsed="false">
      <c r="A48" s="56" t="s">
        <v>76</v>
      </c>
      <c r="B48" s="45" t="n">
        <v>108</v>
      </c>
    </row>
    <row r="49" customFormat="false" ht="12.75" hidden="false" customHeight="false" outlineLevel="0" collapsed="false">
      <c r="A49" s="56" t="s">
        <v>77</v>
      </c>
      <c r="B49" s="45" t="n">
        <v>108</v>
      </c>
    </row>
    <row r="50" customFormat="false" ht="12.75" hidden="false" customHeight="false" outlineLevel="0" collapsed="false">
      <c r="A50" s="56" t="s">
        <v>78</v>
      </c>
      <c r="B50" s="45" t="n">
        <v>108</v>
      </c>
    </row>
    <row r="51" customFormat="false" ht="12.75" hidden="false" customHeight="false" outlineLevel="0" collapsed="false">
      <c r="A51" s="56" t="s">
        <v>79</v>
      </c>
      <c r="B51" s="45" t="n">
        <v>108</v>
      </c>
    </row>
    <row r="52" customFormat="false" ht="12.75" hidden="false" customHeight="false" outlineLevel="0" collapsed="false">
      <c r="A52" s="56" t="s">
        <v>80</v>
      </c>
      <c r="B52" s="45" t="n">
        <v>52261</v>
      </c>
    </row>
    <row r="53" customFormat="false" ht="12.75" hidden="false" customHeight="false" outlineLevel="0" collapsed="false">
      <c r="A53" s="56" t="s">
        <v>115</v>
      </c>
      <c r="B53" s="45" t="n">
        <v>292</v>
      </c>
      <c r="H53" s="0" t="s">
        <v>207</v>
      </c>
    </row>
  </sheetData>
  <mergeCells count="1">
    <mergeCell ref="A1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4:31:18Z</dcterms:created>
  <dc:creator>Usver</dc:creator>
  <dc:description/>
  <dc:language>en-US</dc:language>
  <cp:lastModifiedBy>Givi</cp:lastModifiedBy>
  <dcterms:modified xsi:type="dcterms:W3CDTF">2010-04-10T21:08:58Z</dcterms:modified>
  <cp:revision>0</cp:revision>
  <dc:subject/>
  <dc:title>Информация о пользователе</dc:title>
</cp:coreProperties>
</file>